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9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2</definedName>
    <definedName function="false" hidden="false" localSheetId="7" name="_xlnm.Print_Area" vbProcedure="false">'CUADRO 5,5'!$A$3:$Y$43</definedName>
    <definedName function="false" hidden="false" localSheetId="2" name="_xlnm.Print_Area" vbProcedure="false">'CUADRO 5.1A'!$A$1:$N$39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69</definedName>
    <definedName function="false" hidden="false" localSheetId="11" name="_xlnm.Print_Area" vbProcedure="false">'CUADRO 5.9'!$A$3:$Y$61</definedName>
    <definedName function="false" hidden="false" name="PAX_NACIONAL" vbProcedure="false">'CUADRO 5,2'!$A$6:$N$24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5</definedName>
    <definedName function="false" hidden="false" localSheetId="6" name="PAX_NACIONAL" vbProcedure="false">'CUADRO 5,4'!$A$6:$T$40</definedName>
    <definedName function="false" hidden="false" localSheetId="7" name="PAX_NACIONAL" vbProcedure="false">'CUADRO 5,5'!$A$6:$T$41</definedName>
    <definedName function="false" hidden="false" localSheetId="8" name="PAX_NACIONAL" vbProcedure="false">'CUADRO 5.6'!$A$6:$N$51</definedName>
    <definedName function="false" hidden="false" localSheetId="9" name="PAX_NACIONAL" vbProcedure="false">'CUADRO 5.7'!$A$6:$N$46</definedName>
    <definedName function="false" hidden="false" localSheetId="10" name="PAX_NACIONAL" vbProcedure="false">'CUADRO 5.8'!$A$6:$T$66</definedName>
    <definedName function="false" hidden="false" localSheetId="11" name="PAX_NACIONAL" vbProcedure="false">'CUADRO 5.9'!$A$6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Century Gothic"/>
            <family val="2"/>
          </rPr>
          <t xml:space="preserve">Ahora también se incluye la operación no regul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yo 2011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bril de 2011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10</t>
  </si>
  <si>
    <t xml:space="preserve">Ene- May 2011</t>
  </si>
  <si>
    <t xml:space="preserve">Variación Mensual %</t>
  </si>
  <si>
    <t xml:space="preserve">May 2011 - May 2010</t>
  </si>
  <si>
    <t xml:space="preserve">Variación Acumulada %</t>
  </si>
  <si>
    <t xml:space="preserve">Ene - May 2011 / Ene - May 2010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Mayo 2011</t>
  </si>
  <si>
    <t xml:space="preserve">% PART</t>
  </si>
  <si>
    <t xml:space="preserve">Mayo 2010</t>
  </si>
  <si>
    <t xml:space="preserve">% Var.</t>
  </si>
  <si>
    <t xml:space="preserve">Ene - May 2011</t>
  </si>
  <si>
    <t xml:space="preserve">Ene - May 2010</t>
  </si>
  <si>
    <t xml:space="preserve">Avianca</t>
  </si>
  <si>
    <t xml:space="preserve">Aires</t>
  </si>
  <si>
    <t xml:space="preserve">Copa Airlines Colombia</t>
  </si>
  <si>
    <t xml:space="preserve">Satena</t>
  </si>
  <si>
    <t xml:space="preserve">Easy Fly</t>
  </si>
  <si>
    <t xml:space="preserve">Aer. Antioquia</t>
  </si>
  <si>
    <t xml:space="preserve">Searca</t>
  </si>
  <si>
    <t xml:space="preserve">Taxcaldas</t>
  </si>
  <si>
    <t xml:space="preserve">Sarpa</t>
  </si>
  <si>
    <t xml:space="preserve">Sadelca</t>
  </si>
  <si>
    <t xml:space="preserve">Selva</t>
  </si>
  <si>
    <t xml:space="preserve">Aerupia</t>
  </si>
  <si>
    <t xml:space="preserve">Aeroestar Ltda</t>
  </si>
  <si>
    <t xml:space="preserve">Ara</t>
  </si>
  <si>
    <t xml:space="preserve">Alas de Colombi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CV CARGO</t>
  </si>
  <si>
    <t xml:space="preserve">LAS</t>
  </si>
  <si>
    <t xml:space="preserve">Aer Caribe</t>
  </si>
  <si>
    <t xml:space="preserve">Tampa</t>
  </si>
  <si>
    <t xml:space="preserve">Air Colombia</t>
  </si>
  <si>
    <t xml:space="preserve">Arall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Mayo 2011</t>
  </si>
  <si>
    <t xml:space="preserve">Enero - Mayo 2010</t>
  </si>
  <si>
    <t xml:space="preserve">Iberia</t>
  </si>
  <si>
    <t xml:space="preserve">Air France</t>
  </si>
  <si>
    <t xml:space="preserve">Lufthansa</t>
  </si>
  <si>
    <t xml:space="preserve">American</t>
  </si>
  <si>
    <t xml:space="preserve">Continental</t>
  </si>
  <si>
    <t xml:space="preserve">Spirit Airlines</t>
  </si>
  <si>
    <t xml:space="preserve">Delta</t>
  </si>
  <si>
    <t xml:space="preserve">Lan Chile</t>
  </si>
  <si>
    <t xml:space="preserve">Taca</t>
  </si>
  <si>
    <t xml:space="preserve">Oceanair</t>
  </si>
  <si>
    <t xml:space="preserve">TAM</t>
  </si>
  <si>
    <t xml:space="preserve">Lan Peru</t>
  </si>
  <si>
    <t xml:space="preserve">Air Canada</t>
  </si>
  <si>
    <t xml:space="preserve">Aeromexico</t>
  </si>
  <si>
    <t xml:space="preserve">Jetblue</t>
  </si>
  <si>
    <t xml:space="preserve">Aerogal</t>
  </si>
  <si>
    <t xml:space="preserve">Aerol. Argentinas</t>
  </si>
  <si>
    <t xml:space="preserve">Lacsa</t>
  </si>
  <si>
    <t xml:space="preserve">Copa</t>
  </si>
  <si>
    <t xml:space="preserve">VRG Lineas Aereas</t>
  </si>
  <si>
    <t xml:space="preserve">Conviasa</t>
  </si>
  <si>
    <t xml:space="preserve">Cubana</t>
  </si>
  <si>
    <t xml:space="preserve">Tame</t>
  </si>
  <si>
    <t xml:space="preserve">Insel Air</t>
  </si>
  <si>
    <t xml:space="preserve">Dutch Antilles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Centurion</t>
  </si>
  <si>
    <t xml:space="preserve">Martinair</t>
  </si>
  <si>
    <t xml:space="preserve">Linea A. Carguera de Col</t>
  </si>
  <si>
    <t xml:space="preserve">Cargolux</t>
  </si>
  <si>
    <t xml:space="preserve">Ups</t>
  </si>
  <si>
    <t xml:space="preserve">Airborne Express. Inc</t>
  </si>
  <si>
    <t xml:space="preserve">Florida West</t>
  </si>
  <si>
    <t xml:space="preserve">Fedex</t>
  </si>
  <si>
    <t xml:space="preserve">Lufthansa Cargo</t>
  </si>
  <si>
    <t xml:space="preserve">Mas Air</t>
  </si>
  <si>
    <t xml:space="preserve">Absa</t>
  </si>
  <si>
    <t xml:space="preserve">Cielos del Peru</t>
  </si>
  <si>
    <t xml:space="preserve">Master Top Linhas Aereas</t>
  </si>
  <si>
    <t xml:space="preserve">CV Cargo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CLO-BOG</t>
  </si>
  <si>
    <t xml:space="preserve">BOG-ADZ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ADZ-CLO-ADZ</t>
  </si>
  <si>
    <t xml:space="preserve">BOG-PSO-BOG</t>
  </si>
  <si>
    <t xml:space="preserve">ADZ-MDE-ADZ</t>
  </si>
  <si>
    <t xml:space="preserve">BOG-NVA-BOG</t>
  </si>
  <si>
    <t xml:space="preserve">CLO-MDE-CLO</t>
  </si>
  <si>
    <t xml:space="preserve">BOG-EYP-BOG</t>
  </si>
  <si>
    <t xml:space="preserve">BOG-EJA-BOG</t>
  </si>
  <si>
    <t xml:space="preserve">CTG-PEI-CTG</t>
  </si>
  <si>
    <t xml:space="preserve">CTG-MDE-CTG</t>
  </si>
  <si>
    <t xml:space="preserve">BOG-AXM-BOG</t>
  </si>
  <si>
    <t xml:space="preserve">BOG-RCH-BOG</t>
  </si>
  <si>
    <t xml:space="preserve">ADZ-CTG-ADZ</t>
  </si>
  <si>
    <t xml:space="preserve">BOG-PPN-BOG</t>
  </si>
  <si>
    <t xml:space="preserve">APO-EOH-APO</t>
  </si>
  <si>
    <t xml:space="preserve">BAQ-MDE-BAQ</t>
  </si>
  <si>
    <t xml:space="preserve">BOG-MZL-BOG</t>
  </si>
  <si>
    <t xml:space="preserve">EOH-MTR-EOH</t>
  </si>
  <si>
    <t xml:space="preserve">BOG-FLA-BOG</t>
  </si>
  <si>
    <t xml:space="preserve">ADZ-PEI-ADZ</t>
  </si>
  <si>
    <t xml:space="preserve">BOG-IBE-BOG</t>
  </si>
  <si>
    <t xml:space="preserve">EOH-UIB-EOH</t>
  </si>
  <si>
    <t xml:space="preserve">BOG-AUC-BOG</t>
  </si>
  <si>
    <t xml:space="preserve">MDE-SMR-MDE</t>
  </si>
  <si>
    <t xml:space="preserve">BOG-UIB-BOG</t>
  </si>
  <si>
    <t xml:space="preserve">CLO-PSO-CLO</t>
  </si>
  <si>
    <t xml:space="preserve">BOG-EOH-BOG</t>
  </si>
  <si>
    <t xml:space="preserve">CLO-TCO-CLO</t>
  </si>
  <si>
    <t xml:space="preserve">ADZ-BGA-ADZ</t>
  </si>
  <si>
    <t xml:space="preserve">EOH-PEI-EOH</t>
  </si>
  <si>
    <t xml:space="preserve">CUC-BGA-CUC</t>
  </si>
  <si>
    <t xml:space="preserve">OTRAS</t>
  </si>
  <si>
    <t xml:space="preserve">Cuadro 5.7 Toneladas-Kilómetros (miles) principales rutas - Operación Doméstica</t>
  </si>
  <si>
    <t xml:space="preserve">CAQ-EOH-CAQ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EWR-BOG</t>
  </si>
  <si>
    <t xml:space="preserve">BOG-YYZ-BOG</t>
  </si>
  <si>
    <t xml:space="preserve">BOG-ATL-BOG</t>
  </si>
  <si>
    <t xml:space="preserve">BOG-ORL-BOG</t>
  </si>
  <si>
    <t xml:space="preserve">MDE-FLL-MDE</t>
  </si>
  <si>
    <t xml:space="preserve">BAQ-MIA-BAQ</t>
  </si>
  <si>
    <t xml:space="preserve">MDE-JFK-MDE</t>
  </si>
  <si>
    <t xml:space="preserve">CTG-FLL-CTG</t>
  </si>
  <si>
    <t xml:space="preserve">AXM-FLL-AXM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MDE-UIO-MDE</t>
  </si>
  <si>
    <t xml:space="preserve">BOG-VLN-BOG</t>
  </si>
  <si>
    <t xml:space="preserve">MDE-LIM-MDE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É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CTG-PTY-CTG</t>
  </si>
  <si>
    <t xml:space="preserve">BAQ-PTY-BAQ</t>
  </si>
  <si>
    <t xml:space="preserve">ADZ-PTY-ADZ</t>
  </si>
  <si>
    <t xml:space="preserve">BOG-PUJ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MDE-CUR-MDE</t>
  </si>
  <si>
    <t xml:space="preserve">OTR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BOG-AMS-BOG</t>
  </si>
  <si>
    <t xml:space="preserve">BOG-LUX-BOG</t>
  </si>
  <si>
    <t xml:space="preserve">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Century Gothic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0"/>
      <color rgb="FF0000FF"/>
      <name val="Century Gothic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8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8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8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7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7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0" borderId="1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8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7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10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10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8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8" borderId="1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8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36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8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5.37"/>
    <col collapsed="false" customWidth="false" hidden="false" outlineLevel="0" max="257" min="4" style="1" width="11.37"/>
  </cols>
  <sheetData>
    <row r="1" customFormat="false" ht="8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5.45" hidden="false" customHeight="false" outlineLevel="0" collapsed="false">
      <c r="B8" s="12" t="s">
        <v>3</v>
      </c>
      <c r="C8" s="12"/>
      <c r="E8" s="13"/>
    </row>
    <row r="9" customFormat="false" ht="21.9" hidden="false" customHeight="false" outlineLevel="0" collapsed="false">
      <c r="B9" s="14" t="s">
        <v>4</v>
      </c>
      <c r="C9" s="14"/>
      <c r="E9" s="13"/>
    </row>
    <row r="10" customFormat="false" ht="19.6" hidden="false" customHeight="true" outlineLevel="0" collapsed="false">
      <c r="B10" s="15" t="s">
        <v>5</v>
      </c>
      <c r="C10" s="15"/>
      <c r="E10" s="13"/>
    </row>
    <row r="11" customFormat="false" ht="21.2" hidden="false" customHeight="true" outlineLevel="0" collapsed="false">
      <c r="B11" s="16" t="s">
        <v>6</v>
      </c>
      <c r="C11" s="16"/>
    </row>
    <row r="12" customFormat="false" ht="3" hidden="false" customHeight="true" outlineLevel="0" collapsed="false">
      <c r="B12" s="17"/>
      <c r="C12" s="18"/>
    </row>
    <row r="13" customFormat="false" ht="19.1" hidden="false" customHeight="true" outlineLevel="0" collapsed="false">
      <c r="B13" s="19" t="s">
        <v>7</v>
      </c>
      <c r="C13" s="20" t="s">
        <v>8</v>
      </c>
    </row>
    <row r="14" customFormat="false" ht="20.15" hidden="false" customHeight="true" outlineLevel="0" collapsed="false">
      <c r="B14" s="21" t="s">
        <v>9</v>
      </c>
      <c r="C14" s="22" t="s">
        <v>10</v>
      </c>
    </row>
    <row r="15" customFormat="false" ht="20.15" hidden="false" customHeight="true" outlineLevel="0" collapsed="false">
      <c r="B15" s="23" t="s">
        <v>11</v>
      </c>
      <c r="C15" s="24" t="s">
        <v>12</v>
      </c>
    </row>
    <row r="16" customFormat="false" ht="20.15" hidden="false" customHeight="true" outlineLevel="0" collapsed="false">
      <c r="B16" s="21" t="s">
        <v>13</v>
      </c>
      <c r="C16" s="22" t="s">
        <v>14</v>
      </c>
    </row>
    <row r="17" customFormat="false" ht="20.15" hidden="false" customHeight="true" outlineLevel="0" collapsed="false">
      <c r="B17" s="23" t="s">
        <v>15</v>
      </c>
      <c r="C17" s="24" t="s">
        <v>16</v>
      </c>
    </row>
    <row r="18" customFormat="false" ht="20.15" hidden="false" customHeight="true" outlineLevel="0" collapsed="false">
      <c r="B18" s="21" t="s">
        <v>17</v>
      </c>
      <c r="C18" s="22" t="s">
        <v>18</v>
      </c>
    </row>
    <row r="19" customFormat="false" ht="20.15" hidden="false" customHeight="true" outlineLevel="0" collapsed="false">
      <c r="B19" s="23" t="s">
        <v>19</v>
      </c>
      <c r="C19" s="24" t="s">
        <v>20</v>
      </c>
    </row>
    <row r="20" customFormat="false" ht="20.15" hidden="false" customHeight="true" outlineLevel="0" collapsed="false">
      <c r="B20" s="21" t="s">
        <v>21</v>
      </c>
      <c r="C20" s="22" t="s">
        <v>22</v>
      </c>
    </row>
    <row r="21" customFormat="false" ht="20.15" hidden="false" customHeight="true" outlineLevel="0" collapsed="false">
      <c r="B21" s="23" t="s">
        <v>23</v>
      </c>
      <c r="C21" s="24" t="s">
        <v>24</v>
      </c>
    </row>
    <row r="22" customFormat="false" ht="20.15" hidden="false" customHeight="true" outlineLevel="0" collapsed="false">
      <c r="B22" s="21" t="s">
        <v>25</v>
      </c>
      <c r="C22" s="22" t="s">
        <v>26</v>
      </c>
    </row>
    <row r="23" customFormat="false" ht="20.15" hidden="false" customHeight="true" outlineLevel="0" collapsed="false">
      <c r="B23" s="25" t="s">
        <v>27</v>
      </c>
      <c r="C23" s="24" t="s">
        <v>28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26" t="s">
        <v>29</v>
      </c>
    </row>
    <row r="26" customFormat="false" ht="14.85" hidden="false" customHeight="false" outlineLevel="0" collapsed="false">
      <c r="B26" s="27" t="s">
        <v>30</v>
      </c>
    </row>
    <row r="27" customFormat="false" ht="14.15" hidden="false" customHeight="false" outlineLevel="0" collapsed="false">
      <c r="B27" s="28" t="s">
        <v>31</v>
      </c>
    </row>
    <row r="28" customFormat="false" ht="12.7" hidden="false" customHeight="false" outlineLevel="0" collapsed="false">
      <c r="B28" s="29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7" activeCellId="0" sqref="A47:A4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66" width="15.86"/>
    <col collapsed="false" customWidth="true" hidden="false" outlineLevel="0" max="2" min="2" style="366" width="11.24"/>
    <col collapsed="false" customWidth="true" hidden="false" outlineLevel="0" max="3" min="3" style="366" width="11.5"/>
    <col collapsed="false" customWidth="true" hidden="false" outlineLevel="0" max="4" min="4" style="366" width="8.24"/>
    <col collapsed="false" customWidth="true" hidden="false" outlineLevel="0" max="5" min="5" style="366" width="10.25"/>
    <col collapsed="false" customWidth="true" hidden="false" outlineLevel="0" max="6" min="6" style="366" width="9.37"/>
    <col collapsed="false" customWidth="true" hidden="false" outlineLevel="0" max="7" min="7" style="366" width="11.86"/>
    <col collapsed="false" customWidth="true" hidden="false" outlineLevel="0" max="8" min="8" style="366" width="7.61"/>
    <col collapsed="false" customWidth="true" hidden="false" outlineLevel="0" max="9" min="9" style="366" width="8.99"/>
    <col collapsed="false" customWidth="true" hidden="false" outlineLevel="0" max="10" min="10" style="366" width="8.61"/>
    <col collapsed="false" customWidth="true" hidden="false" outlineLevel="0" max="11" min="11" style="366" width="12.37"/>
    <col collapsed="false" customWidth="true" hidden="false" outlineLevel="0" max="12" min="12" style="366" width="8.24"/>
    <col collapsed="false" customWidth="true" hidden="false" outlineLevel="0" max="13" min="13" style="366" width="10.61"/>
    <col collapsed="false" customWidth="true" hidden="false" outlineLevel="0" max="14" min="14" style="366" width="8.61"/>
    <col collapsed="false" customWidth="true" hidden="false" outlineLevel="0" max="15" min="15" style="366" width="11.61"/>
    <col collapsed="false" customWidth="false" hidden="false" outlineLevel="0" max="16" min="16" style="366" width="9.12"/>
    <col collapsed="false" customWidth="true" hidden="false" outlineLevel="0" max="17" min="17" style="366" width="10.25"/>
    <col collapsed="false" customWidth="false" hidden="false" outlineLevel="0" max="257" min="18" style="366" width="9.12"/>
  </cols>
  <sheetData>
    <row r="1" customFormat="false" ht="19.1" hidden="false" customHeight="false" outlineLevel="0" collapsed="false">
      <c r="N1" s="227" t="s">
        <v>34</v>
      </c>
      <c r="O1" s="227"/>
      <c r="P1" s="227"/>
      <c r="Q1" s="227"/>
    </row>
    <row r="2" customFormat="false" ht="3.7" hidden="false" customHeight="true" outlineLevel="0" collapsed="false"/>
    <row r="3" customFormat="false" ht="24" hidden="false" customHeight="true" outlineLevel="0" collapsed="false">
      <c r="A3" s="368" t="s">
        <v>210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</row>
    <row r="4" customFormat="false" ht="19.1" hidden="false" customHeight="true" outlineLevel="0" collapsed="false">
      <c r="A4" s="369" t="s">
        <v>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</row>
    <row r="5" s="373" customFormat="true" ht="20.3" hidden="false" customHeight="true" outlineLevel="0" collapsed="false">
      <c r="A5" s="370" t="s">
        <v>165</v>
      </c>
      <c r="B5" s="371" t="s">
        <v>84</v>
      </c>
      <c r="C5" s="371"/>
      <c r="D5" s="371"/>
      <c r="E5" s="371"/>
      <c r="F5" s="371"/>
      <c r="G5" s="371"/>
      <c r="H5" s="371"/>
      <c r="I5" s="371"/>
      <c r="J5" s="372" t="s">
        <v>85</v>
      </c>
      <c r="K5" s="372"/>
      <c r="L5" s="372"/>
      <c r="M5" s="372"/>
      <c r="N5" s="372"/>
      <c r="O5" s="372"/>
      <c r="P5" s="372"/>
      <c r="Q5" s="372"/>
    </row>
    <row r="6" s="384" customFormat="true" ht="28.6" hidden="false" customHeight="true" outlineLevel="0" collapsed="false">
      <c r="A6" s="370"/>
      <c r="B6" s="404" t="s">
        <v>86</v>
      </c>
      <c r="C6" s="404"/>
      <c r="D6" s="404"/>
      <c r="E6" s="404"/>
      <c r="F6" s="404" t="s">
        <v>88</v>
      </c>
      <c r="G6" s="404"/>
      <c r="H6" s="404"/>
      <c r="I6" s="404"/>
      <c r="J6" s="405" t="s">
        <v>90</v>
      </c>
      <c r="K6" s="405"/>
      <c r="L6" s="405"/>
      <c r="M6" s="405"/>
      <c r="N6" s="405" t="s">
        <v>91</v>
      </c>
      <c r="O6" s="405"/>
      <c r="P6" s="405"/>
      <c r="Q6" s="405"/>
    </row>
    <row r="7" s="384" customFormat="true" ht="22.6" hidden="false" customHeight="true" outlineLevel="0" collapsed="false">
      <c r="A7" s="370"/>
      <c r="B7" s="378" t="s">
        <v>50</v>
      </c>
      <c r="C7" s="379" t="s">
        <v>51</v>
      </c>
      <c r="D7" s="379" t="s">
        <v>52</v>
      </c>
      <c r="E7" s="380" t="s">
        <v>87</v>
      </c>
      <c r="F7" s="381" t="s">
        <v>50</v>
      </c>
      <c r="G7" s="379" t="s">
        <v>51</v>
      </c>
      <c r="H7" s="379" t="s">
        <v>52</v>
      </c>
      <c r="I7" s="382" t="s">
        <v>89</v>
      </c>
      <c r="J7" s="381" t="s">
        <v>50</v>
      </c>
      <c r="K7" s="379" t="s">
        <v>51</v>
      </c>
      <c r="L7" s="379" t="s">
        <v>52</v>
      </c>
      <c r="M7" s="382" t="s">
        <v>87</v>
      </c>
      <c r="N7" s="381" t="s">
        <v>50</v>
      </c>
      <c r="O7" s="379" t="s">
        <v>51</v>
      </c>
      <c r="P7" s="379" t="s">
        <v>52</v>
      </c>
      <c r="Q7" s="383" t="s">
        <v>89</v>
      </c>
    </row>
    <row r="8" s="390" customFormat="true" ht="18" hidden="false" customHeight="true" outlineLevel="0" collapsed="false">
      <c r="A8" s="406" t="s">
        <v>166</v>
      </c>
      <c r="B8" s="407" t="n">
        <f aca="false">SUM(B9:B46)</f>
        <v>5425.85523084</v>
      </c>
      <c r="C8" s="386" t="n">
        <f aca="false">SUM(C9:C46)</f>
        <v>431.247765879999</v>
      </c>
      <c r="D8" s="386" t="n">
        <f aca="false">C8+B8</f>
        <v>5857.10299672</v>
      </c>
      <c r="E8" s="387" t="n">
        <f aca="false">D8/$D$8</f>
        <v>1</v>
      </c>
      <c r="F8" s="408" t="n">
        <f aca="false">SUM(F9:F46)</f>
        <v>4920.94650522</v>
      </c>
      <c r="G8" s="386" t="n">
        <f aca="false">SUM(G9:G46)</f>
        <v>394.46743918</v>
      </c>
      <c r="H8" s="386" t="n">
        <f aca="false">G8+F8</f>
        <v>5315.4139444</v>
      </c>
      <c r="I8" s="409" t="n">
        <f aca="false">(D8/H8-1)</f>
        <v>0.101909100210472</v>
      </c>
      <c r="J8" s="407" t="n">
        <f aca="false">SUM(J9:J46)</f>
        <v>25777.09255447</v>
      </c>
      <c r="K8" s="386" t="n">
        <f aca="false">SUM(K9:K46)</f>
        <v>1662.32704192</v>
      </c>
      <c r="L8" s="386" t="n">
        <f aca="false">K8+J8</f>
        <v>27439.41959639</v>
      </c>
      <c r="M8" s="387" t="n">
        <f aca="false">(L8/$L$8)</f>
        <v>1</v>
      </c>
      <c r="N8" s="386" t="n">
        <f aca="false">SUM(N9:N46)</f>
        <v>23892.54438973</v>
      </c>
      <c r="O8" s="386" t="n">
        <f aca="false">SUM(O9:O46)</f>
        <v>1804.09886054</v>
      </c>
      <c r="P8" s="386" t="n">
        <f aca="false">O8+N8</f>
        <v>25696.64325027</v>
      </c>
      <c r="Q8" s="389" t="n">
        <f aca="false">(L8/P8-1)</f>
        <v>0.0678211675021672</v>
      </c>
    </row>
    <row r="9" s="397" customFormat="true" ht="18" hidden="false" customHeight="true" outlineLevel="0" collapsed="false">
      <c r="A9" s="410" t="s">
        <v>168</v>
      </c>
      <c r="B9" s="411" t="n">
        <v>1034.83258128</v>
      </c>
      <c r="C9" s="412" t="n">
        <v>5.68293408</v>
      </c>
      <c r="D9" s="412" t="n">
        <f aca="false">C9+B9</f>
        <v>1040.51551536</v>
      </c>
      <c r="E9" s="413" t="n">
        <f aca="false">D9/$D$8</f>
        <v>0.177650199414744</v>
      </c>
      <c r="F9" s="414" t="n">
        <v>1049.51452608</v>
      </c>
      <c r="G9" s="412" t="n">
        <v>0.3370416</v>
      </c>
      <c r="H9" s="412" t="n">
        <f aca="false">G9+F9</f>
        <v>1049.85156768</v>
      </c>
      <c r="I9" s="413" t="n">
        <f aca="false">(D9/H9-1)</f>
        <v>-0.00889273551367942</v>
      </c>
      <c r="J9" s="412" t="n">
        <v>4846.5068832</v>
      </c>
      <c r="K9" s="412" t="n">
        <v>61.00659312</v>
      </c>
      <c r="L9" s="412" t="n">
        <f aca="false">K9+J9</f>
        <v>4907.51347632</v>
      </c>
      <c r="M9" s="413" t="n">
        <f aca="false">(L9/$L$8)</f>
        <v>0.178849026273342</v>
      </c>
      <c r="N9" s="411" t="n">
        <v>4664.21415072</v>
      </c>
      <c r="O9" s="412" t="n">
        <v>31.76238768</v>
      </c>
      <c r="P9" s="412" t="n">
        <f aca="false">O9+N9</f>
        <v>4695.9765384</v>
      </c>
      <c r="Q9" s="415" t="n">
        <f aca="false">(J9/N9-1)</f>
        <v>0.0390832681753823</v>
      </c>
    </row>
    <row r="10" s="397" customFormat="true" ht="18" hidden="false" customHeight="true" outlineLevel="0" collapsed="false">
      <c r="A10" s="410" t="s">
        <v>177</v>
      </c>
      <c r="B10" s="411" t="n">
        <v>952.06186126</v>
      </c>
      <c r="C10" s="412" t="n">
        <v>0</v>
      </c>
      <c r="D10" s="412" t="n">
        <f aca="false">C10+B10</f>
        <v>952.06186126</v>
      </c>
      <c r="E10" s="413" t="n">
        <f aca="false">D10/$D$8</f>
        <v>0.162548253256458</v>
      </c>
      <c r="F10" s="414" t="n">
        <v>866.9548879</v>
      </c>
      <c r="G10" s="412" t="n">
        <v>0.2721925</v>
      </c>
      <c r="H10" s="412" t="n">
        <f aca="false">G10+F10</f>
        <v>867.2270804</v>
      </c>
      <c r="I10" s="413" t="n">
        <f aca="false">(D10/H10-1)</f>
        <v>0.0978230301812886</v>
      </c>
      <c r="J10" s="412" t="n">
        <v>5812.8559284</v>
      </c>
      <c r="K10" s="412"/>
      <c r="L10" s="412" t="n">
        <f aca="false">K10+J10</f>
        <v>5812.8559284</v>
      </c>
      <c r="M10" s="413" t="n">
        <f aca="false">(L10/$L$8)</f>
        <v>0.211843253753252</v>
      </c>
      <c r="N10" s="411" t="n">
        <v>5008.02952301</v>
      </c>
      <c r="O10" s="412" t="n">
        <v>65.94788767</v>
      </c>
      <c r="P10" s="412" t="n">
        <f aca="false">O10+N10</f>
        <v>5073.97741068</v>
      </c>
      <c r="Q10" s="415" t="n">
        <f aca="false">(J10/N10-1)</f>
        <v>0.16070720064491</v>
      </c>
    </row>
    <row r="11" s="397" customFormat="true" ht="18" hidden="false" customHeight="true" outlineLevel="0" collapsed="false">
      <c r="A11" s="410" t="s">
        <v>170</v>
      </c>
      <c r="B11" s="411" t="n">
        <v>500.8004568</v>
      </c>
      <c r="C11" s="412" t="n">
        <v>43.81039621</v>
      </c>
      <c r="D11" s="412" t="n">
        <f aca="false">C11+B11</f>
        <v>544.61085301</v>
      </c>
      <c r="E11" s="413" t="n">
        <f aca="false">D11/$D$8</f>
        <v>0.092982973547671</v>
      </c>
      <c r="F11" s="414" t="n">
        <v>436.39581111</v>
      </c>
      <c r="G11" s="412" t="n">
        <v>2.44469316</v>
      </c>
      <c r="H11" s="412" t="n">
        <f aca="false">G11+F11</f>
        <v>438.84050427</v>
      </c>
      <c r="I11" s="413" t="n">
        <f aca="false">(D11/H11-1)</f>
        <v>0.241022302432968</v>
      </c>
      <c r="J11" s="412" t="n">
        <v>2443.4756353</v>
      </c>
      <c r="K11" s="412" t="n">
        <v>233.78644086</v>
      </c>
      <c r="L11" s="412" t="n">
        <f aca="false">K11+J11</f>
        <v>2677.26207616</v>
      </c>
      <c r="M11" s="413" t="n">
        <f aca="false">(L11/$L$8)</f>
        <v>0.0975699236915429</v>
      </c>
      <c r="N11" s="411" t="n">
        <v>2001.53586766</v>
      </c>
      <c r="O11" s="412" t="n">
        <v>76.47019492</v>
      </c>
      <c r="P11" s="412" t="n">
        <f aca="false">O11+N11</f>
        <v>2078.00606258</v>
      </c>
      <c r="Q11" s="415" t="n">
        <f aca="false">(J11/N11-1)</f>
        <v>0.220800323781694</v>
      </c>
    </row>
    <row r="12" s="397" customFormat="true" ht="18" hidden="false" customHeight="true" outlineLevel="0" collapsed="false">
      <c r="A12" s="410" t="s">
        <v>169</v>
      </c>
      <c r="B12" s="411" t="n">
        <v>481.658076</v>
      </c>
      <c r="C12" s="412" t="n">
        <v>0.31994272</v>
      </c>
      <c r="D12" s="412" t="n">
        <f aca="false">C12+B12</f>
        <v>481.97801872</v>
      </c>
      <c r="E12" s="413" t="n">
        <f aca="false">D12/$D$8</f>
        <v>0.0822894900413924</v>
      </c>
      <c r="F12" s="414" t="n">
        <v>336.7158992</v>
      </c>
      <c r="G12" s="412" t="n">
        <v>1.2074896</v>
      </c>
      <c r="H12" s="412" t="n">
        <f aca="false">G12+F12</f>
        <v>337.9233888</v>
      </c>
      <c r="I12" s="413" t="n">
        <f aca="false">(D12/H12-1)</f>
        <v>0.42629375383442</v>
      </c>
      <c r="J12" s="412" t="n">
        <v>2158.69695664</v>
      </c>
      <c r="K12" s="412" t="n">
        <v>2.72539648</v>
      </c>
      <c r="L12" s="412" t="n">
        <f aca="false">K12+J12</f>
        <v>2161.42235312</v>
      </c>
      <c r="M12" s="413" t="n">
        <f aca="false">(L12/$L$8)</f>
        <v>0.0787707023294459</v>
      </c>
      <c r="N12" s="411" t="n">
        <v>1649.85075344</v>
      </c>
      <c r="O12" s="412" t="n">
        <v>2.17292096</v>
      </c>
      <c r="P12" s="412" t="n">
        <f aca="false">O12+N12</f>
        <v>1652.0236744</v>
      </c>
      <c r="Q12" s="415" t="n">
        <f aca="false">(J12/N12-1)</f>
        <v>0.308419535608925</v>
      </c>
    </row>
    <row r="13" s="397" customFormat="true" ht="18" hidden="false" customHeight="true" outlineLevel="0" collapsed="false">
      <c r="A13" s="410" t="s">
        <v>171</v>
      </c>
      <c r="B13" s="411" t="n">
        <v>371.64637444</v>
      </c>
      <c r="C13" s="412" t="n">
        <v>5.8712588</v>
      </c>
      <c r="D13" s="412" t="n">
        <f aca="false">C13+B13</f>
        <v>377.51763324</v>
      </c>
      <c r="E13" s="413" t="n">
        <f aca="false">D13/$D$8</f>
        <v>0.0644546687076207</v>
      </c>
      <c r="F13" s="414" t="n">
        <v>334.13687054</v>
      </c>
      <c r="G13" s="412" t="n">
        <v>38.2999485</v>
      </c>
      <c r="H13" s="412" t="n">
        <f aca="false">G13+F13</f>
        <v>372.43681904</v>
      </c>
      <c r="I13" s="413" t="n">
        <f aca="false">(D13/H13-1)</f>
        <v>0.013642083543449</v>
      </c>
      <c r="J13" s="412" t="n">
        <v>1791.96439994</v>
      </c>
      <c r="K13" s="412" t="n">
        <v>8.41661964</v>
      </c>
      <c r="L13" s="412" t="n">
        <f aca="false">K13+J13</f>
        <v>1800.38101958</v>
      </c>
      <c r="M13" s="413" t="n">
        <f aca="false">(L13/$L$8)</f>
        <v>0.0656129410192358</v>
      </c>
      <c r="N13" s="411" t="n">
        <v>1643.00134592</v>
      </c>
      <c r="O13" s="412" t="n">
        <v>71.21496624</v>
      </c>
      <c r="P13" s="412" t="n">
        <f aca="false">O13+N13</f>
        <v>1714.21631216</v>
      </c>
      <c r="Q13" s="415" t="n">
        <f aca="false">(J13/N13-1)</f>
        <v>0.0906652051076615</v>
      </c>
    </row>
    <row r="14" s="397" customFormat="true" ht="18" hidden="false" customHeight="true" outlineLevel="0" collapsed="false">
      <c r="A14" s="410" t="s">
        <v>167</v>
      </c>
      <c r="B14" s="411" t="n">
        <v>360.20683935</v>
      </c>
      <c r="C14" s="412" t="n">
        <v>1.72479537</v>
      </c>
      <c r="D14" s="412" t="n">
        <f aca="false">C14+B14</f>
        <v>361.93163472</v>
      </c>
      <c r="E14" s="413" t="n">
        <f aca="false">D14/$D$8</f>
        <v>0.0617936264605016</v>
      </c>
      <c r="F14" s="414" t="n">
        <v>334.19394936</v>
      </c>
      <c r="G14" s="412" t="n">
        <v>2.16855657</v>
      </c>
      <c r="H14" s="412" t="n">
        <f aca="false">G14+F14</f>
        <v>336.36250593</v>
      </c>
      <c r="I14" s="413" t="n">
        <f aca="false">(D14/H14-1)</f>
        <v>0.076016584307768</v>
      </c>
      <c r="J14" s="412" t="n">
        <v>1663.19674731</v>
      </c>
      <c r="K14" s="412" t="n">
        <v>6.99902775</v>
      </c>
      <c r="L14" s="412" t="n">
        <f aca="false">K14+J14</f>
        <v>1670.19577506</v>
      </c>
      <c r="M14" s="413" t="n">
        <f aca="false">(L14/$L$8)</f>
        <v>0.0608684804426306</v>
      </c>
      <c r="N14" s="411" t="n">
        <v>1669.68349191</v>
      </c>
      <c r="O14" s="412" t="n">
        <v>19.63447533</v>
      </c>
      <c r="P14" s="412" t="n">
        <f aca="false">O14+N14</f>
        <v>1689.31796724</v>
      </c>
      <c r="Q14" s="415" t="n">
        <f aca="false">(J14/N14-1)</f>
        <v>-0.00388501451408552</v>
      </c>
    </row>
    <row r="15" s="397" customFormat="true" ht="18" hidden="false" customHeight="true" outlineLevel="0" collapsed="false">
      <c r="A15" s="410" t="s">
        <v>172</v>
      </c>
      <c r="B15" s="411" t="n">
        <v>166.32309631</v>
      </c>
      <c r="C15" s="412" t="n">
        <v>0.3193785</v>
      </c>
      <c r="D15" s="412" t="n">
        <f aca="false">C15+B15</f>
        <v>166.64247481</v>
      </c>
      <c r="E15" s="413" t="n">
        <f aca="false">D15/$D$8</f>
        <v>0.0284513478597389</v>
      </c>
      <c r="F15" s="414" t="n">
        <v>105.19121249</v>
      </c>
      <c r="G15" s="412" t="n">
        <v>0.61249699</v>
      </c>
      <c r="H15" s="412" t="n">
        <f aca="false">G15+F15</f>
        <v>105.80370948</v>
      </c>
      <c r="I15" s="413" t="n">
        <f aca="false">(D15/H15-1)</f>
        <v>0.575015428372105</v>
      </c>
      <c r="J15" s="412" t="n">
        <v>563.94861908</v>
      </c>
      <c r="K15" s="412" t="n">
        <v>9.92344486</v>
      </c>
      <c r="L15" s="412" t="n">
        <f aca="false">K15+J15</f>
        <v>573.87206394</v>
      </c>
      <c r="M15" s="413" t="n">
        <f aca="false">(L15/$L$8)</f>
        <v>0.0209141473245848</v>
      </c>
      <c r="N15" s="411" t="n">
        <v>586.9963911</v>
      </c>
      <c r="O15" s="412" t="n">
        <v>16.78014639</v>
      </c>
      <c r="P15" s="412" t="n">
        <f aca="false">O15+N15</f>
        <v>603.77653749</v>
      </c>
      <c r="Q15" s="415" t="n">
        <f aca="false">(J15/N15-1)</f>
        <v>-0.0392639075289877</v>
      </c>
    </row>
    <row r="16" s="397" customFormat="true" ht="18" hidden="false" customHeight="true" outlineLevel="0" collapsed="false">
      <c r="A16" s="410" t="s">
        <v>174</v>
      </c>
      <c r="B16" s="411" t="n">
        <v>147.11589675</v>
      </c>
      <c r="C16" s="412" t="n">
        <v>3.90577068</v>
      </c>
      <c r="D16" s="412" t="n">
        <f aca="false">C16+B16</f>
        <v>151.02166743</v>
      </c>
      <c r="E16" s="413" t="n">
        <f aca="false">D16/$D$8</f>
        <v>0.0257843625960774</v>
      </c>
      <c r="F16" s="414" t="n">
        <v>83.13671907</v>
      </c>
      <c r="G16" s="412" t="n">
        <v>0.199845</v>
      </c>
      <c r="H16" s="412" t="n">
        <f aca="false">G16+F16</f>
        <v>83.33656407</v>
      </c>
      <c r="I16" s="413" t="n">
        <f aca="false">(D16/H16-1)</f>
        <v>0.812189752665429</v>
      </c>
      <c r="J16" s="412" t="n">
        <v>494.02763163</v>
      </c>
      <c r="K16" s="412" t="n">
        <v>5.10484068</v>
      </c>
      <c r="L16" s="412" t="n">
        <f aca="false">K16+J16</f>
        <v>499.13247231</v>
      </c>
      <c r="M16" s="413" t="n">
        <f aca="false">(L16/$L$8)</f>
        <v>0.0181903436607554</v>
      </c>
      <c r="N16" s="411" t="n">
        <v>387.07138701</v>
      </c>
      <c r="O16" s="412" t="n">
        <v>1.49603967</v>
      </c>
      <c r="P16" s="412" t="n">
        <f aca="false">O16+N16</f>
        <v>388.56742668</v>
      </c>
      <c r="Q16" s="415" t="n">
        <f aca="false">(J16/N16-1)</f>
        <v>0.276321754098648</v>
      </c>
    </row>
    <row r="17" s="397" customFormat="true" ht="18" hidden="false" customHeight="true" outlineLevel="0" collapsed="false">
      <c r="A17" s="410" t="s">
        <v>181</v>
      </c>
      <c r="B17" s="411" t="n">
        <v>88.62360454</v>
      </c>
      <c r="C17" s="412" t="n">
        <v>15.25053223</v>
      </c>
      <c r="D17" s="412" t="n">
        <f aca="false">C17+B17</f>
        <v>103.87413677</v>
      </c>
      <c r="E17" s="413" t="n">
        <f aca="false">D17/$D$8</f>
        <v>0.0177347294094316</v>
      </c>
      <c r="F17" s="414" t="n">
        <v>67.90898317</v>
      </c>
      <c r="G17" s="412" t="n">
        <v>12.82941988</v>
      </c>
      <c r="H17" s="412" t="n">
        <f aca="false">G17+F17</f>
        <v>80.73840305</v>
      </c>
      <c r="I17" s="413" t="n">
        <f aca="false">(D17/H17-1)</f>
        <v>0.286551787575888</v>
      </c>
      <c r="J17" s="412" t="n">
        <v>391.30819887</v>
      </c>
      <c r="K17" s="412" t="n">
        <v>151.60916415</v>
      </c>
      <c r="L17" s="412" t="n">
        <f aca="false">K17+J17</f>
        <v>542.91736302</v>
      </c>
      <c r="M17" s="413" t="n">
        <f aca="false">(L17/$L$8)</f>
        <v>0.0197860366948661</v>
      </c>
      <c r="N17" s="411" t="n">
        <v>357.99686167</v>
      </c>
      <c r="O17" s="412" t="n">
        <v>72.02437905</v>
      </c>
      <c r="P17" s="412" t="n">
        <f aca="false">O17+N17</f>
        <v>430.02124072</v>
      </c>
      <c r="Q17" s="415" t="n">
        <f aca="false">(J17/N17-1)</f>
        <v>0.0930492436291417</v>
      </c>
    </row>
    <row r="18" s="397" customFormat="true" ht="18" hidden="false" customHeight="true" outlineLevel="0" collapsed="false">
      <c r="A18" s="410" t="s">
        <v>200</v>
      </c>
      <c r="B18" s="411" t="n">
        <v>93.29509101</v>
      </c>
      <c r="C18" s="412" t="n">
        <v>4.17958926</v>
      </c>
      <c r="D18" s="412" t="n">
        <f aca="false">C18+B18</f>
        <v>97.47468027</v>
      </c>
      <c r="E18" s="413" t="n">
        <f aca="false">D18/$D$8</f>
        <v>0.0166421318396802</v>
      </c>
      <c r="F18" s="414" t="n">
        <v>38.44956137</v>
      </c>
      <c r="G18" s="412" t="n">
        <v>0.30129363</v>
      </c>
      <c r="H18" s="412" t="n">
        <f aca="false">G18+F18</f>
        <v>38.750855</v>
      </c>
      <c r="I18" s="413" t="n">
        <f aca="false">(D18/H18-1)</f>
        <v>1.5154201183432</v>
      </c>
      <c r="J18" s="412" t="n">
        <v>330.10317098</v>
      </c>
      <c r="K18" s="412" t="n">
        <v>6.9384667</v>
      </c>
      <c r="L18" s="412" t="n">
        <f aca="false">K18+J18</f>
        <v>337.04163768</v>
      </c>
      <c r="M18" s="413" t="n">
        <f aca="false">(L18/$L$8)</f>
        <v>0.0122831183252995</v>
      </c>
      <c r="N18" s="411" t="n">
        <v>203.55847061</v>
      </c>
      <c r="O18" s="412" t="n">
        <v>1.75273098</v>
      </c>
      <c r="P18" s="412" t="n">
        <f aca="false">O18+N18</f>
        <v>205.31120159</v>
      </c>
      <c r="Q18" s="415" t="n">
        <f aca="false">(J18/N18-1)</f>
        <v>0.621662660319591</v>
      </c>
    </row>
    <row r="19" s="397" customFormat="true" ht="18" hidden="false" customHeight="true" outlineLevel="0" collapsed="false">
      <c r="A19" s="410" t="s">
        <v>184</v>
      </c>
      <c r="B19" s="411" t="n">
        <v>78.38269524</v>
      </c>
      <c r="C19" s="412" t="n">
        <v>3.30740152</v>
      </c>
      <c r="D19" s="412" t="n">
        <f aca="false">C19+B19</f>
        <v>81.69009676</v>
      </c>
      <c r="E19" s="413" t="n">
        <f aca="false">D19/$D$8</f>
        <v>0.0139471846074325</v>
      </c>
      <c r="F19" s="414" t="n">
        <v>57.20386524</v>
      </c>
      <c r="G19" s="412" t="n">
        <v>2.39264096</v>
      </c>
      <c r="H19" s="412" t="n">
        <f aca="false">G19+F19</f>
        <v>59.5965062</v>
      </c>
      <c r="I19" s="413" t="n">
        <f aca="false">(D19/H19-1)</f>
        <v>0.370719560067097</v>
      </c>
      <c r="J19" s="412" t="n">
        <v>329.07222896</v>
      </c>
      <c r="K19" s="412" t="n">
        <v>22.5577728</v>
      </c>
      <c r="L19" s="412" t="n">
        <f aca="false">K19+J19</f>
        <v>351.63000176</v>
      </c>
      <c r="M19" s="413" t="n">
        <f aca="false">(L19/$L$8)</f>
        <v>0.0128147754920538</v>
      </c>
      <c r="N19" s="411" t="n">
        <v>203.29553764</v>
      </c>
      <c r="O19" s="412" t="n">
        <v>11.01319772</v>
      </c>
      <c r="P19" s="412" t="n">
        <f aca="false">O19+N19</f>
        <v>214.30873536</v>
      </c>
      <c r="Q19" s="415" t="n">
        <f aca="false">(J19/N19-1)</f>
        <v>0.618688893913294</v>
      </c>
    </row>
    <row r="20" s="397" customFormat="true" ht="18" hidden="false" customHeight="true" outlineLevel="0" collapsed="false">
      <c r="A20" s="410" t="s">
        <v>179</v>
      </c>
      <c r="B20" s="411" t="n">
        <v>46.37088134</v>
      </c>
      <c r="C20" s="412" t="n">
        <v>32.29197782</v>
      </c>
      <c r="D20" s="412" t="n">
        <f aca="false">C20+B20</f>
        <v>78.66285916</v>
      </c>
      <c r="E20" s="413" t="n">
        <f aca="false">D20/$D$8</f>
        <v>0.0134303356461465</v>
      </c>
      <c r="F20" s="414" t="n">
        <v>38.92218609</v>
      </c>
      <c r="G20" s="412" t="n">
        <v>47.98119071</v>
      </c>
      <c r="H20" s="412" t="n">
        <f aca="false">G20+F20</f>
        <v>86.9033768</v>
      </c>
      <c r="I20" s="413" t="n">
        <f aca="false">(D20/H20-1)</f>
        <v>-0.0948239060832443</v>
      </c>
      <c r="J20" s="412" t="n">
        <v>249.7544619</v>
      </c>
      <c r="K20" s="412" t="n">
        <v>125.95888584</v>
      </c>
      <c r="L20" s="412" t="n">
        <f aca="false">K20+J20</f>
        <v>375.71334774</v>
      </c>
      <c r="M20" s="413" t="n">
        <f aca="false">(L20/$L$8)</f>
        <v>0.0136924670152072</v>
      </c>
      <c r="N20" s="411" t="n">
        <v>294.05825785</v>
      </c>
      <c r="O20" s="412" t="n">
        <v>190.24953099</v>
      </c>
      <c r="P20" s="412" t="n">
        <f aca="false">O20+N20</f>
        <v>484.30778884</v>
      </c>
      <c r="Q20" s="415" t="n">
        <f aca="false">(J20/N20-1)</f>
        <v>-0.15066332866802</v>
      </c>
    </row>
    <row r="21" s="397" customFormat="true" ht="18" hidden="false" customHeight="true" outlineLevel="0" collapsed="false">
      <c r="A21" s="410" t="s">
        <v>175</v>
      </c>
      <c r="B21" s="411" t="n">
        <v>77.8862502</v>
      </c>
      <c r="C21" s="412" t="n">
        <v>0</v>
      </c>
      <c r="D21" s="412" t="n">
        <f aca="false">C21+B21</f>
        <v>77.8862502</v>
      </c>
      <c r="E21" s="413" t="n">
        <f aca="false">D21/$D$8</f>
        <v>0.0132977429701367</v>
      </c>
      <c r="F21" s="414" t="n">
        <v>69.29453709</v>
      </c>
      <c r="G21" s="412"/>
      <c r="H21" s="412" t="n">
        <f aca="false">G21+F21</f>
        <v>69.29453709</v>
      </c>
      <c r="I21" s="413" t="n">
        <f aca="false">(D21/H21-1)</f>
        <v>0.123988318138861</v>
      </c>
      <c r="J21" s="412" t="n">
        <v>400.27663314</v>
      </c>
      <c r="K21" s="412" t="n">
        <v>1.6150392</v>
      </c>
      <c r="L21" s="412" t="n">
        <f aca="false">K21+J21</f>
        <v>401.89167234</v>
      </c>
      <c r="M21" s="413" t="n">
        <f aca="false">(L21/$L$8)</f>
        <v>0.0146465077706262</v>
      </c>
      <c r="N21" s="411" t="n">
        <v>323.49087459</v>
      </c>
      <c r="O21" s="412" t="n">
        <v>2.6933733</v>
      </c>
      <c r="P21" s="412" t="n">
        <f aca="false">O21+N21</f>
        <v>326.18424789</v>
      </c>
      <c r="Q21" s="415" t="n">
        <f aca="false">(J21/N21-1)</f>
        <v>0.237366072991457</v>
      </c>
    </row>
    <row r="22" s="397" customFormat="true" ht="18" hidden="false" customHeight="true" outlineLevel="0" collapsed="false">
      <c r="A22" s="410" t="s">
        <v>173</v>
      </c>
      <c r="B22" s="411" t="n">
        <v>72.85952861</v>
      </c>
      <c r="C22" s="412" t="n">
        <v>0.47589164</v>
      </c>
      <c r="D22" s="412" t="n">
        <f aca="false">C22+B22</f>
        <v>73.33542025</v>
      </c>
      <c r="E22" s="413" t="n">
        <f aca="false">D22/$D$8</f>
        <v>0.0125207667153998</v>
      </c>
      <c r="F22" s="414" t="n">
        <v>37.81667732</v>
      </c>
      <c r="G22" s="412" t="n">
        <v>0.68704695</v>
      </c>
      <c r="H22" s="412" t="n">
        <f aca="false">G22+F22</f>
        <v>38.50372427</v>
      </c>
      <c r="I22" s="413" t="n">
        <f aca="false">(D22/H22-1)</f>
        <v>0.90463186718639</v>
      </c>
      <c r="J22" s="412" t="n">
        <v>274.67416886</v>
      </c>
      <c r="K22" s="412" t="n">
        <v>3.18778262</v>
      </c>
      <c r="L22" s="412" t="n">
        <f aca="false">K22+J22</f>
        <v>277.86195148</v>
      </c>
      <c r="M22" s="413" t="n">
        <f aca="false">(L22/$L$8)</f>
        <v>0.0101263786030138</v>
      </c>
      <c r="N22" s="411" t="n">
        <v>198.29961011</v>
      </c>
      <c r="O22" s="412" t="n">
        <v>9.23033894</v>
      </c>
      <c r="P22" s="412" t="n">
        <f aca="false">O22+N22</f>
        <v>207.52994905</v>
      </c>
      <c r="Q22" s="415" t="n">
        <f aca="false">(J22/N22-1)</f>
        <v>0.385147296596467</v>
      </c>
    </row>
    <row r="23" s="397" customFormat="true" ht="18" hidden="false" customHeight="true" outlineLevel="0" collapsed="false">
      <c r="A23" s="410" t="s">
        <v>193</v>
      </c>
      <c r="B23" s="411" t="n">
        <v>48.14930604</v>
      </c>
      <c r="C23" s="412" t="n">
        <v>0</v>
      </c>
      <c r="D23" s="412" t="n">
        <f aca="false">C23+B23</f>
        <v>48.14930604</v>
      </c>
      <c r="E23" s="413" t="n">
        <f aca="false">D23/$D$8</f>
        <v>0.00822066917159623</v>
      </c>
      <c r="F23" s="414" t="n">
        <v>49.96124628</v>
      </c>
      <c r="G23" s="412" t="n">
        <v>68.18664402</v>
      </c>
      <c r="H23" s="412" t="n">
        <f aca="false">G23+F23</f>
        <v>118.1478903</v>
      </c>
      <c r="I23" s="413" t="n">
        <f aca="false">(D23/H23-1)</f>
        <v>-0.592465799281394</v>
      </c>
      <c r="J23" s="412" t="n">
        <v>260.6167014</v>
      </c>
      <c r="K23" s="412" t="n">
        <v>0.07171824</v>
      </c>
      <c r="L23" s="412" t="n">
        <f aca="false">K23+J23</f>
        <v>260.68841964</v>
      </c>
      <c r="M23" s="413" t="n">
        <f aca="false">(L23/$L$8)</f>
        <v>0.00950050779041612</v>
      </c>
      <c r="N23" s="411" t="n">
        <v>189.32982552</v>
      </c>
      <c r="O23" s="412" t="n">
        <v>239.98926996</v>
      </c>
      <c r="P23" s="412" t="n">
        <f aca="false">O23+N23</f>
        <v>429.31909548</v>
      </c>
      <c r="Q23" s="415" t="n">
        <f aca="false">(J23/N23-1)</f>
        <v>0.376522165402141</v>
      </c>
    </row>
    <row r="24" s="397" customFormat="true" ht="18" hidden="false" customHeight="true" outlineLevel="0" collapsed="false">
      <c r="A24" s="410" t="s">
        <v>190</v>
      </c>
      <c r="B24" s="411" t="n">
        <v>35.52963754</v>
      </c>
      <c r="C24" s="412" t="n">
        <v>0</v>
      </c>
      <c r="D24" s="412" t="n">
        <f aca="false">C24+B24</f>
        <v>35.52963754</v>
      </c>
      <c r="E24" s="413" t="n">
        <f aca="false">D24/$D$8</f>
        <v>0.00606607695987192</v>
      </c>
      <c r="F24" s="414" t="n">
        <v>29.89793853</v>
      </c>
      <c r="G24" s="412" t="n">
        <v>0.01647743</v>
      </c>
      <c r="H24" s="412" t="n">
        <f aca="false">G24+F24</f>
        <v>29.91441596</v>
      </c>
      <c r="I24" s="413" t="n">
        <f aca="false">(D24/H24-1)</f>
        <v>0.187709550723249</v>
      </c>
      <c r="J24" s="412" t="n">
        <v>155.78836937</v>
      </c>
      <c r="K24" s="412" t="n">
        <v>0.0644769</v>
      </c>
      <c r="L24" s="412" t="n">
        <f aca="false">K24+J24</f>
        <v>155.85284627</v>
      </c>
      <c r="M24" s="413" t="n">
        <f aca="false">(L24/$L$8)</f>
        <v>0.00567988858957149</v>
      </c>
      <c r="N24" s="411" t="n">
        <v>163.23831696</v>
      </c>
      <c r="O24" s="412" t="n">
        <v>0.01647743</v>
      </c>
      <c r="P24" s="412" t="n">
        <f aca="false">O24+N24</f>
        <v>163.25479439</v>
      </c>
      <c r="Q24" s="415" t="n">
        <f aca="false">(J24/N24-1)</f>
        <v>-0.04563847342181</v>
      </c>
    </row>
    <row r="25" s="397" customFormat="true" ht="18" hidden="false" customHeight="true" outlineLevel="0" collapsed="false">
      <c r="A25" s="410" t="s">
        <v>176</v>
      </c>
      <c r="B25" s="411" t="n">
        <v>33.78184944</v>
      </c>
      <c r="C25" s="412" t="n">
        <v>0.31944708</v>
      </c>
      <c r="D25" s="412" t="n">
        <f aca="false">C25+B25</f>
        <v>34.10129652</v>
      </c>
      <c r="E25" s="413" t="n">
        <f aca="false">D25/$D$8</f>
        <v>0.0058222121992898</v>
      </c>
      <c r="F25" s="414" t="n">
        <v>24.95343546</v>
      </c>
      <c r="G25" s="412" t="n">
        <v>0.64017708</v>
      </c>
      <c r="H25" s="412" t="n">
        <f aca="false">G25+F25</f>
        <v>25.59361254</v>
      </c>
      <c r="I25" s="413" t="n">
        <f aca="false">(D25/H25-1)</f>
        <v>0.332414346224216</v>
      </c>
      <c r="J25" s="412" t="n">
        <v>152.45708112</v>
      </c>
      <c r="K25" s="412" t="n">
        <v>1.55361612</v>
      </c>
      <c r="L25" s="412" t="n">
        <f aca="false">K25+J25</f>
        <v>154.01069724</v>
      </c>
      <c r="M25" s="413" t="n">
        <f aca="false">(L25/$L$8)</f>
        <v>0.00561275345854116</v>
      </c>
      <c r="N25" s="411" t="n">
        <v>126.45614148</v>
      </c>
      <c r="O25" s="412" t="n">
        <v>5.8629444</v>
      </c>
      <c r="P25" s="412" t="n">
        <f aca="false">O25+N25</f>
        <v>132.31908588</v>
      </c>
      <c r="Q25" s="415" t="n">
        <f aca="false">(J25/N25-1)</f>
        <v>0.205612312187402</v>
      </c>
    </row>
    <row r="26" s="397" customFormat="true" ht="18" hidden="false" customHeight="true" outlineLevel="0" collapsed="false">
      <c r="A26" s="410" t="s">
        <v>189</v>
      </c>
      <c r="B26" s="411" t="n">
        <v>30.38611201</v>
      </c>
      <c r="C26" s="412" t="n">
        <v>1.761869</v>
      </c>
      <c r="D26" s="412" t="n">
        <f aca="false">C26+B26</f>
        <v>32.14798101</v>
      </c>
      <c r="E26" s="413" t="n">
        <f aca="false">D26/$D$8</f>
        <v>0.00548871703775791</v>
      </c>
      <c r="F26" s="414" t="n">
        <v>35.36607304</v>
      </c>
      <c r="G26" s="412" t="n">
        <v>0.1915075</v>
      </c>
      <c r="H26" s="412" t="n">
        <f aca="false">G26+F26</f>
        <v>35.55758054</v>
      </c>
      <c r="I26" s="413" t="n">
        <f aca="false">(D26/H26-1)</f>
        <v>-0.0958895256150634</v>
      </c>
      <c r="J26" s="412" t="n">
        <v>116.89081579</v>
      </c>
      <c r="K26" s="412" t="n">
        <v>5.0021759</v>
      </c>
      <c r="L26" s="412" t="n">
        <f aca="false">K26+J26</f>
        <v>121.89299169</v>
      </c>
      <c r="M26" s="413" t="n">
        <f aca="false">(L26/$L$8)</f>
        <v>0.00444225838166185</v>
      </c>
      <c r="N26" s="411" t="n">
        <v>139.93912643</v>
      </c>
      <c r="O26" s="412" t="n">
        <v>1.39494063</v>
      </c>
      <c r="P26" s="412" t="n">
        <f aca="false">O26+N26</f>
        <v>141.33406706</v>
      </c>
      <c r="Q26" s="415" t="n">
        <f aca="false">(J26/N26-1)</f>
        <v>-0.164702404738314</v>
      </c>
    </row>
    <row r="27" s="397" customFormat="true" ht="18" hidden="false" customHeight="true" outlineLevel="0" collapsed="false">
      <c r="A27" s="410" t="s">
        <v>180</v>
      </c>
      <c r="B27" s="411" t="n">
        <v>29.70001374</v>
      </c>
      <c r="C27" s="412" t="n">
        <v>0</v>
      </c>
      <c r="D27" s="412" t="n">
        <f aca="false">C27+B27</f>
        <v>29.70001374</v>
      </c>
      <c r="E27" s="413" t="n">
        <f aca="false">D27/$D$8</f>
        <v>0.00507076856197204</v>
      </c>
      <c r="F27" s="414" t="n">
        <v>24.30005728</v>
      </c>
      <c r="G27" s="412" t="n">
        <v>0.1823112</v>
      </c>
      <c r="H27" s="412" t="n">
        <f aca="false">G27+F27</f>
        <v>24.48236848</v>
      </c>
      <c r="I27" s="413" t="n">
        <f aca="false">(D27/H27-1)</f>
        <v>0.213118484196591</v>
      </c>
      <c r="J27" s="412" t="n">
        <v>124.23191588</v>
      </c>
      <c r="K27" s="412" t="n">
        <v>0.81938756</v>
      </c>
      <c r="L27" s="412" t="n">
        <f aca="false">K27+J27</f>
        <v>125.05130344</v>
      </c>
      <c r="M27" s="413" t="n">
        <f aca="false">(L27/$L$8)</f>
        <v>0.00455735964096165</v>
      </c>
      <c r="N27" s="411" t="n">
        <v>134.52642164</v>
      </c>
      <c r="O27" s="412" t="n">
        <v>0.65480106</v>
      </c>
      <c r="P27" s="412" t="n">
        <f aca="false">O27+N27</f>
        <v>135.1812227</v>
      </c>
      <c r="Q27" s="415" t="n">
        <f aca="false">(J27/N27-1)</f>
        <v>-0.0765240436376777</v>
      </c>
    </row>
    <row r="28" s="397" customFormat="true" ht="18" hidden="false" customHeight="true" outlineLevel="0" collapsed="false">
      <c r="A28" s="410" t="s">
        <v>178</v>
      </c>
      <c r="B28" s="411" t="n">
        <v>24.73303068</v>
      </c>
      <c r="C28" s="412" t="n">
        <v>0.302634</v>
      </c>
      <c r="D28" s="412" t="n">
        <f aca="false">C28+B28</f>
        <v>25.03566468</v>
      </c>
      <c r="E28" s="413" t="n">
        <f aca="false">D28/$D$8</f>
        <v>0.00427441086387248</v>
      </c>
      <c r="F28" s="414" t="n">
        <v>23.68591704</v>
      </c>
      <c r="G28" s="412" t="n">
        <v>0.008901</v>
      </c>
      <c r="H28" s="412" t="n">
        <f aca="false">G28+F28</f>
        <v>23.69481804</v>
      </c>
      <c r="I28" s="413" t="n">
        <f aca="false">(D28/H28-1)</f>
        <v>0.0565881804931556</v>
      </c>
      <c r="J28" s="412" t="n">
        <v>112.9741623</v>
      </c>
      <c r="K28" s="412" t="n">
        <v>0.6471027</v>
      </c>
      <c r="L28" s="412" t="n">
        <f aca="false">K28+J28</f>
        <v>113.621265</v>
      </c>
      <c r="M28" s="413" t="n">
        <f aca="false">(L28/$L$8)</f>
        <v>0.00414080423971316</v>
      </c>
      <c r="N28" s="411" t="n">
        <v>113.69087082</v>
      </c>
      <c r="O28" s="412" t="n">
        <v>0.19243962</v>
      </c>
      <c r="P28" s="412" t="n">
        <f aca="false">O28+N28</f>
        <v>113.88331044</v>
      </c>
      <c r="Q28" s="415" t="n">
        <f aca="false">(J28/N28-1)</f>
        <v>-0.00630401117372648</v>
      </c>
    </row>
    <row r="29" s="397" customFormat="true" ht="18" hidden="false" customHeight="true" outlineLevel="0" collapsed="false">
      <c r="A29" s="410" t="s">
        <v>183</v>
      </c>
      <c r="B29" s="411" t="n">
        <v>17.68639032</v>
      </c>
      <c r="C29" s="412" t="n">
        <v>1.0466964</v>
      </c>
      <c r="D29" s="412" t="n">
        <f aca="false">C29+B29</f>
        <v>18.73308672</v>
      </c>
      <c r="E29" s="413" t="n">
        <f aca="false">D29/$D$8</f>
        <v>0.00319835364522198</v>
      </c>
      <c r="F29" s="414" t="n">
        <v>22.9979886</v>
      </c>
      <c r="G29" s="412" t="n">
        <v>0.030876</v>
      </c>
      <c r="H29" s="412" t="n">
        <f aca="false">G29+F29</f>
        <v>23.0288646</v>
      </c>
      <c r="I29" s="413" t="n">
        <f aca="false">(D29/H29-1)</f>
        <v>-0.186538848293893</v>
      </c>
      <c r="J29" s="412" t="n">
        <v>124.41823836</v>
      </c>
      <c r="K29" s="412" t="n">
        <v>2.670774</v>
      </c>
      <c r="L29" s="412" t="n">
        <f aca="false">K29+J29</f>
        <v>127.08901236</v>
      </c>
      <c r="M29" s="413" t="n">
        <f aca="false">(L29/$L$8)</f>
        <v>0.00463162174088843</v>
      </c>
      <c r="N29" s="411" t="n">
        <v>133.87185204</v>
      </c>
      <c r="O29" s="412" t="n">
        <v>2.14927836</v>
      </c>
      <c r="P29" s="412" t="n">
        <f aca="false">O29+N29</f>
        <v>136.0211304</v>
      </c>
      <c r="Q29" s="415" t="n">
        <f aca="false">(J29/N29-1)</f>
        <v>-0.0706168887330798</v>
      </c>
    </row>
    <row r="30" s="397" customFormat="true" ht="18" hidden="false" customHeight="true" outlineLevel="0" collapsed="false">
      <c r="A30" s="410" t="s">
        <v>185</v>
      </c>
      <c r="B30" s="411" t="n">
        <v>10.11296136</v>
      </c>
      <c r="C30" s="412" t="n">
        <v>3.36908544</v>
      </c>
      <c r="D30" s="412" t="n">
        <f aca="false">C30+B30</f>
        <v>13.4820468</v>
      </c>
      <c r="E30" s="413" t="n">
        <f aca="false">D30/$D$8</f>
        <v>0.00230182853324417</v>
      </c>
      <c r="F30" s="414" t="n">
        <v>8.20721868</v>
      </c>
      <c r="G30" s="412" t="n">
        <v>0.83475108</v>
      </c>
      <c r="H30" s="412" t="n">
        <f aca="false">G30+F30</f>
        <v>9.04196976</v>
      </c>
      <c r="I30" s="413" t="n">
        <f aca="false">(D30/H30-1)</f>
        <v>0.491051967419984</v>
      </c>
      <c r="J30" s="412" t="n">
        <v>58.1927046</v>
      </c>
      <c r="K30" s="412" t="n">
        <v>15.48633108</v>
      </c>
      <c r="L30" s="412" t="n">
        <f aca="false">K30+J30</f>
        <v>73.67903568</v>
      </c>
      <c r="M30" s="413" t="n">
        <f aca="false">(L30/$L$8)</f>
        <v>0.00268515284811977</v>
      </c>
      <c r="N30" s="411" t="n">
        <v>37.12606644</v>
      </c>
      <c r="O30" s="412" t="n">
        <v>4.30263744</v>
      </c>
      <c r="P30" s="412" t="n">
        <f aca="false">O30+N30</f>
        <v>41.42870388</v>
      </c>
      <c r="Q30" s="415" t="n">
        <f aca="false">(J30/N30-1)</f>
        <v>0.567435232979668</v>
      </c>
    </row>
    <row r="31" s="397" customFormat="true" ht="18" hidden="false" customHeight="true" outlineLevel="0" collapsed="false">
      <c r="A31" s="410" t="s">
        <v>204</v>
      </c>
      <c r="B31" s="411" t="n">
        <v>9.32041971</v>
      </c>
      <c r="C31" s="412" t="n">
        <v>3.49937091</v>
      </c>
      <c r="D31" s="412" t="n">
        <f aca="false">C31+B31</f>
        <v>12.81979062</v>
      </c>
      <c r="E31" s="413" t="n">
        <f aca="false">D31/$D$8</f>
        <v>0.0021887596354681</v>
      </c>
      <c r="F31" s="414" t="n">
        <v>5.40934443</v>
      </c>
      <c r="G31" s="412" t="n">
        <v>2.41745553</v>
      </c>
      <c r="H31" s="412" t="n">
        <f aca="false">G31+F31</f>
        <v>7.82679996</v>
      </c>
      <c r="I31" s="413" t="n">
        <f aca="false">(D31/H31-1)</f>
        <v>0.63793513128193</v>
      </c>
      <c r="J31" s="412" t="n">
        <v>27.90476892</v>
      </c>
      <c r="K31" s="412" t="n">
        <v>21.4383834</v>
      </c>
      <c r="L31" s="412" t="n">
        <f aca="false">K31+J31</f>
        <v>49.34315232</v>
      </c>
      <c r="M31" s="413" t="n">
        <f aca="false">(L31/$L$8)</f>
        <v>0.00179825787300879</v>
      </c>
      <c r="N31" s="411" t="n">
        <v>25.83718074</v>
      </c>
      <c r="O31" s="412" t="n">
        <v>13.23614439</v>
      </c>
      <c r="P31" s="412" t="n">
        <f aca="false">O31+N31</f>
        <v>39.07332513</v>
      </c>
      <c r="Q31" s="415" t="n">
        <f aca="false">(J31/N31-1)</f>
        <v>0.0800237533965558</v>
      </c>
    </row>
    <row r="32" s="397" customFormat="true" ht="18" hidden="false" customHeight="true" outlineLevel="0" collapsed="false">
      <c r="A32" s="410" t="s">
        <v>182</v>
      </c>
      <c r="B32" s="411" t="n">
        <v>10.25081255</v>
      </c>
      <c r="C32" s="412" t="n">
        <v>1.39958145</v>
      </c>
      <c r="D32" s="412" t="n">
        <f aca="false">C32+B32</f>
        <v>11.650394</v>
      </c>
      <c r="E32" s="413" t="n">
        <f aca="false">D32/$D$8</f>
        <v>0.00198910519526876</v>
      </c>
      <c r="F32" s="414" t="n">
        <v>10.44793015</v>
      </c>
      <c r="G32" s="412" t="n">
        <v>1.4918641</v>
      </c>
      <c r="H32" s="412" t="n">
        <f aca="false">G32+F32</f>
        <v>11.93979425</v>
      </c>
      <c r="I32" s="413" t="n">
        <f aca="false">(D32/H32-1)</f>
        <v>-0.0242382945585514</v>
      </c>
      <c r="J32" s="412" t="n">
        <v>43.94536985</v>
      </c>
      <c r="K32" s="412" t="n">
        <v>10.6025094</v>
      </c>
      <c r="L32" s="412" t="n">
        <f aca="false">K32+J32</f>
        <v>54.54787925</v>
      </c>
      <c r="M32" s="413" t="n">
        <f aca="false">(L32/$L$8)</f>
        <v>0.0019879385224743</v>
      </c>
      <c r="N32" s="411" t="n">
        <v>51.8358851</v>
      </c>
      <c r="O32" s="412" t="n">
        <v>6.8126446</v>
      </c>
      <c r="P32" s="412" t="n">
        <f aca="false">O32+N32</f>
        <v>58.6485297</v>
      </c>
      <c r="Q32" s="415" t="n">
        <f aca="false">(J32/N32-1)</f>
        <v>-0.152221096153329</v>
      </c>
    </row>
    <row r="33" s="397" customFormat="true" ht="18" hidden="false" customHeight="true" outlineLevel="0" collapsed="false">
      <c r="A33" s="410" t="s">
        <v>192</v>
      </c>
      <c r="B33" s="411" t="n">
        <v>11.03764128</v>
      </c>
      <c r="C33" s="412" t="n">
        <v>0.11077728</v>
      </c>
      <c r="D33" s="412" t="n">
        <f aca="false">C33+B33</f>
        <v>11.14841856</v>
      </c>
      <c r="E33" s="413" t="n">
        <f aca="false">D33/$D$8</f>
        <v>0.00190340148811506</v>
      </c>
      <c r="F33" s="414" t="n">
        <v>8.0130336</v>
      </c>
      <c r="G33" s="412" t="n">
        <v>0.1163808</v>
      </c>
      <c r="H33" s="412" t="n">
        <f aca="false">G33+F33</f>
        <v>8.1294144</v>
      </c>
      <c r="I33" s="413" t="n">
        <f aca="false">(D33/H33-1)</f>
        <v>0.371367974549311</v>
      </c>
      <c r="J33" s="412" t="n">
        <v>39.0166632</v>
      </c>
      <c r="K33" s="412" t="n">
        <v>0.4084104</v>
      </c>
      <c r="L33" s="412" t="n">
        <f aca="false">K33+J33</f>
        <v>39.4250736</v>
      </c>
      <c r="M33" s="413" t="n">
        <f aca="false">(L33/$L$8)</f>
        <v>0.00143680421014397</v>
      </c>
      <c r="N33" s="411" t="n">
        <v>37.92807168</v>
      </c>
      <c r="O33" s="412" t="n">
        <v>1.3103616</v>
      </c>
      <c r="P33" s="412" t="n">
        <f aca="false">O33+N33</f>
        <v>39.23843328</v>
      </c>
      <c r="Q33" s="415" t="n">
        <f aca="false">(J33/N33-1)</f>
        <v>0.0287014728611688</v>
      </c>
    </row>
    <row r="34" s="397" customFormat="true" ht="18" hidden="false" customHeight="true" outlineLevel="0" collapsed="false">
      <c r="A34" s="410" t="s">
        <v>197</v>
      </c>
      <c r="B34" s="411" t="n">
        <v>0</v>
      </c>
      <c r="C34" s="412" t="n">
        <v>9.4530966</v>
      </c>
      <c r="D34" s="412" t="n">
        <f aca="false">C34+B34</f>
        <v>9.4530966</v>
      </c>
      <c r="E34" s="413" t="n">
        <f aca="false">D34/$D$8</f>
        <v>0.00161395430561726</v>
      </c>
      <c r="F34" s="414"/>
      <c r="G34" s="412" t="n">
        <v>19.64708235</v>
      </c>
      <c r="H34" s="412" t="n">
        <f aca="false">G34+F34</f>
        <v>19.64708235</v>
      </c>
      <c r="I34" s="413" t="n">
        <f aca="false">(D34/H34-1)</f>
        <v>-0.518854940820259</v>
      </c>
      <c r="J34" s="412"/>
      <c r="K34" s="412" t="n">
        <v>84.82585893</v>
      </c>
      <c r="L34" s="412" t="n">
        <f aca="false">K34+J34</f>
        <v>84.82585893</v>
      </c>
      <c r="M34" s="413" t="n">
        <f aca="false">(L34/$L$8)</f>
        <v>0.00309138677777135</v>
      </c>
      <c r="N34" s="411" t="n">
        <v>20.93309286</v>
      </c>
      <c r="O34" s="412" t="n">
        <v>36.37062693</v>
      </c>
      <c r="P34" s="412" t="n">
        <f aca="false">O34+N34</f>
        <v>57.30371979</v>
      </c>
      <c r="Q34" s="415" t="n">
        <f aca="false">(J34/N34-1)</f>
        <v>-1</v>
      </c>
    </row>
    <row r="35" s="397" customFormat="true" ht="18" hidden="false" customHeight="true" outlineLevel="0" collapsed="false">
      <c r="A35" s="410" t="s">
        <v>199</v>
      </c>
      <c r="B35" s="411" t="n">
        <v>7.84456675</v>
      </c>
      <c r="C35" s="412" t="n">
        <v>0.0521</v>
      </c>
      <c r="D35" s="412" t="n">
        <f aca="false">C35+B35</f>
        <v>7.89666675</v>
      </c>
      <c r="E35" s="413" t="n">
        <f aca="false">D35/$D$8</f>
        <v>0.00134822057157304</v>
      </c>
      <c r="F35" s="414" t="n">
        <v>6.303579</v>
      </c>
      <c r="G35" s="412" t="n">
        <v>0.1055025</v>
      </c>
      <c r="H35" s="412" t="n">
        <f aca="false">G35+F35</f>
        <v>6.4090815</v>
      </c>
      <c r="I35" s="413" t="n">
        <f aca="false">(D35/H35-1)</f>
        <v>0.232105840751128</v>
      </c>
      <c r="J35" s="412" t="n">
        <v>29.63278675</v>
      </c>
      <c r="K35" s="412" t="n">
        <v>2.055345</v>
      </c>
      <c r="L35" s="412" t="n">
        <f aca="false">K35+J35</f>
        <v>31.68813175</v>
      </c>
      <c r="M35" s="413" t="n">
        <f aca="false">(L35/$L$8)</f>
        <v>0.00115483972387554</v>
      </c>
      <c r="N35" s="411" t="n">
        <v>28.518498</v>
      </c>
      <c r="O35" s="412" t="n">
        <v>3.61821475</v>
      </c>
      <c r="P35" s="412" t="n">
        <f aca="false">O35+N35</f>
        <v>32.13671275</v>
      </c>
      <c r="Q35" s="415" t="n">
        <f aca="false">(J35/N35-1)</f>
        <v>0.0390724907742335</v>
      </c>
    </row>
    <row r="36" s="397" customFormat="true" ht="18" hidden="false" customHeight="true" outlineLevel="0" collapsed="false">
      <c r="A36" s="410" t="s">
        <v>205</v>
      </c>
      <c r="B36" s="411" t="n">
        <v>5.86884368</v>
      </c>
      <c r="C36" s="412" t="n">
        <v>1.37594744</v>
      </c>
      <c r="D36" s="412" t="n">
        <f aca="false">C36+B36</f>
        <v>7.24479112</v>
      </c>
      <c r="E36" s="413" t="n">
        <f aca="false">D36/$D$8</f>
        <v>0.00123692397488265</v>
      </c>
      <c r="F36" s="414" t="n">
        <v>9.78910632</v>
      </c>
      <c r="G36" s="412" t="n">
        <v>0.0146412</v>
      </c>
      <c r="H36" s="412" t="n">
        <f aca="false">G36+F36</f>
        <v>9.80374752</v>
      </c>
      <c r="I36" s="413" t="n">
        <f aca="false">(D36/H36-1)</f>
        <v>-0.261018186645427</v>
      </c>
      <c r="J36" s="412" t="n">
        <v>22.91445408</v>
      </c>
      <c r="K36" s="412" t="n">
        <v>1.83763328</v>
      </c>
      <c r="L36" s="412" t="n">
        <f aca="false">K36+J36</f>
        <v>24.75208736</v>
      </c>
      <c r="M36" s="413" t="n">
        <f aca="false">(L36/$L$8)</f>
        <v>0.000902063080199278</v>
      </c>
      <c r="N36" s="411" t="n">
        <v>41.61874976</v>
      </c>
      <c r="O36" s="412" t="n">
        <v>6.33833816</v>
      </c>
      <c r="P36" s="412" t="n">
        <f aca="false">O36+N36</f>
        <v>47.95708792</v>
      </c>
      <c r="Q36" s="415" t="n">
        <f aca="false">(J36/N36-1)</f>
        <v>-0.449419931830264</v>
      </c>
    </row>
    <row r="37" s="397" customFormat="true" ht="18" hidden="false" customHeight="true" outlineLevel="0" collapsed="false">
      <c r="A37" s="410" t="s">
        <v>196</v>
      </c>
      <c r="B37" s="411" t="n">
        <v>6.0253788</v>
      </c>
      <c r="C37" s="412" t="n">
        <v>1.13373855</v>
      </c>
      <c r="D37" s="412" t="n">
        <f aca="false">C37+B37</f>
        <v>7.15911735</v>
      </c>
      <c r="E37" s="413" t="n">
        <f aca="false">D37/$D$8</f>
        <v>0.00122229664631288</v>
      </c>
      <c r="F37" s="414" t="n">
        <v>4.91665755</v>
      </c>
      <c r="G37" s="412" t="n">
        <v>0.2395596</v>
      </c>
      <c r="H37" s="412" t="n">
        <f aca="false">G37+F37</f>
        <v>5.15621715</v>
      </c>
      <c r="I37" s="413" t="n">
        <f aca="false">(D37/H37-1)</f>
        <v>0.388443725648754</v>
      </c>
      <c r="J37" s="412" t="n">
        <v>23.6565105</v>
      </c>
      <c r="K37" s="412" t="n">
        <v>2.24132265</v>
      </c>
      <c r="L37" s="412" t="n">
        <f aca="false">K37+J37</f>
        <v>25.89783315</v>
      </c>
      <c r="M37" s="413" t="n">
        <f aca="false">(L37/$L$8)</f>
        <v>0.000943818547583535</v>
      </c>
      <c r="N37" s="411" t="n">
        <v>21.5065389</v>
      </c>
      <c r="O37" s="412" t="n">
        <v>1.08901065</v>
      </c>
      <c r="P37" s="412" t="n">
        <f aca="false">O37+N37</f>
        <v>22.59554955</v>
      </c>
      <c r="Q37" s="415" t="n">
        <f aca="false">(J37/N37-1)</f>
        <v>0.0999682752300042</v>
      </c>
    </row>
    <row r="38" s="397" customFormat="true" ht="18" hidden="false" customHeight="true" outlineLevel="0" collapsed="false">
      <c r="A38" s="410" t="s">
        <v>195</v>
      </c>
      <c r="B38" s="411" t="n">
        <v>6.94832688</v>
      </c>
      <c r="C38" s="412" t="n">
        <v>0</v>
      </c>
      <c r="D38" s="412" t="n">
        <f aca="false">C38+B38</f>
        <v>6.94832688</v>
      </c>
      <c r="E38" s="413" t="n">
        <f aca="false">D38/$D$8</f>
        <v>0.00118630778456365</v>
      </c>
      <c r="F38" s="414" t="n">
        <v>5.32687716</v>
      </c>
      <c r="G38" s="412" t="n">
        <v>0.72761436</v>
      </c>
      <c r="H38" s="412" t="n">
        <f aca="false">G38+F38</f>
        <v>6.05449152</v>
      </c>
      <c r="I38" s="413" t="n">
        <f aca="false">(D38/H38-1)</f>
        <v>0.147631779984721</v>
      </c>
      <c r="J38" s="412" t="n">
        <v>25.57375128</v>
      </c>
      <c r="K38" s="412" t="n">
        <v>0.0462528</v>
      </c>
      <c r="L38" s="412" t="n">
        <f aca="false">K38+J38</f>
        <v>25.62000408</v>
      </c>
      <c r="M38" s="413" t="n">
        <f aca="false">(L38/$L$8)</f>
        <v>0.000933693367310533</v>
      </c>
      <c r="N38" s="411" t="n">
        <v>27.62506296</v>
      </c>
      <c r="O38" s="412" t="n">
        <v>1.9541808</v>
      </c>
      <c r="P38" s="412" t="n">
        <f aca="false">O38+N38</f>
        <v>29.57924376</v>
      </c>
      <c r="Q38" s="415" t="n">
        <f aca="false">(J38/N38-1)</f>
        <v>-0.0742554571900965</v>
      </c>
    </row>
    <row r="39" s="397" customFormat="true" ht="18" hidden="false" customHeight="true" outlineLevel="0" collapsed="false">
      <c r="A39" s="410" t="s">
        <v>202</v>
      </c>
      <c r="B39" s="411" t="n">
        <v>5.3465467</v>
      </c>
      <c r="C39" s="412" t="n">
        <v>0.38615605</v>
      </c>
      <c r="D39" s="412" t="n">
        <f aca="false">C39+B39</f>
        <v>5.73270275</v>
      </c>
      <c r="E39" s="413" t="n">
        <f aca="false">D39/$D$8</f>
        <v>0.000978760788944694</v>
      </c>
      <c r="F39" s="414" t="n">
        <v>7.92559201</v>
      </c>
      <c r="G39" s="412"/>
      <c r="H39" s="412" t="n">
        <f aca="false">G39+F39</f>
        <v>7.92559201</v>
      </c>
      <c r="I39" s="413" t="n">
        <f aca="false">(D39/H39-1)</f>
        <v>-0.276684600624553</v>
      </c>
      <c r="J39" s="412" t="n">
        <v>21.42256598</v>
      </c>
      <c r="K39" s="412" t="n">
        <v>1.28698804</v>
      </c>
      <c r="L39" s="412" t="n">
        <f aca="false">K39+J39</f>
        <v>22.70955402</v>
      </c>
      <c r="M39" s="413" t="n">
        <f aca="false">(L39/$L$8)</f>
        <v>0.000827625159498189</v>
      </c>
      <c r="N39" s="411" t="n">
        <v>28.99689017</v>
      </c>
      <c r="O39" s="412" t="n">
        <v>0.19441988</v>
      </c>
      <c r="P39" s="412" t="n">
        <f aca="false">O39+N39</f>
        <v>29.19131005</v>
      </c>
      <c r="Q39" s="415" t="n">
        <f aca="false">(J39/N39-1)</f>
        <v>-0.261211603920077</v>
      </c>
    </row>
    <row r="40" s="397" customFormat="true" ht="18" hidden="false" customHeight="true" outlineLevel="0" collapsed="false">
      <c r="A40" s="410" t="s">
        <v>186</v>
      </c>
      <c r="B40" s="411" t="n">
        <v>5.6049644</v>
      </c>
      <c r="C40" s="412" t="n">
        <v>0</v>
      </c>
      <c r="D40" s="412" t="n">
        <f aca="false">C40+B40</f>
        <v>5.6049644</v>
      </c>
      <c r="E40" s="413" t="n">
        <f aca="false">D40/$D$8</f>
        <v>0.000956951653938611</v>
      </c>
      <c r="F40" s="414" t="n">
        <v>0.16388056</v>
      </c>
      <c r="G40" s="412"/>
      <c r="H40" s="412" t="n">
        <f aca="false">G40+F40</f>
        <v>0.16388056</v>
      </c>
      <c r="I40" s="413" t="n">
        <f aca="false">(D40/H40-1)</f>
        <v>33.2015209125475</v>
      </c>
      <c r="J40" s="412" t="n">
        <v>16.04534</v>
      </c>
      <c r="K40" s="412" t="n">
        <v>0.015578</v>
      </c>
      <c r="L40" s="412" t="n">
        <f aca="false">K40+J40</f>
        <v>16.060918</v>
      </c>
      <c r="M40" s="413" t="n">
        <f aca="false">(L40/$L$8)</f>
        <v>0.000585322803333385</v>
      </c>
      <c r="N40" s="411" t="n">
        <v>4.3805336</v>
      </c>
      <c r="O40" s="412"/>
      <c r="P40" s="412" t="n">
        <f aca="false">O40+N40</f>
        <v>4.3805336</v>
      </c>
      <c r="Q40" s="415" t="n">
        <f aca="false">(J40/N40-1)</f>
        <v>2.66287339971551</v>
      </c>
    </row>
    <row r="41" s="397" customFormat="true" ht="18" hidden="false" customHeight="true" outlineLevel="0" collapsed="false">
      <c r="A41" s="410" t="s">
        <v>191</v>
      </c>
      <c r="B41" s="411" t="n">
        <v>2.2717269</v>
      </c>
      <c r="C41" s="412" t="n">
        <v>1.740645</v>
      </c>
      <c r="D41" s="412" t="n">
        <f aca="false">C41+B41</f>
        <v>4.0123719</v>
      </c>
      <c r="E41" s="413" t="n">
        <f aca="false">D41/$D$8</f>
        <v>0.000685043766900965</v>
      </c>
      <c r="F41" s="414" t="n">
        <v>3.45129165</v>
      </c>
      <c r="G41" s="412" t="n">
        <v>0.0333315</v>
      </c>
      <c r="H41" s="412" t="n">
        <f aca="false">G41+F41</f>
        <v>3.48462315</v>
      </c>
      <c r="I41" s="413" t="n">
        <f aca="false">(D41/H41-1)</f>
        <v>0.15145073865448</v>
      </c>
      <c r="J41" s="412" t="n">
        <v>7.67920725</v>
      </c>
      <c r="K41" s="412" t="n">
        <v>2.9250243</v>
      </c>
      <c r="L41" s="412" t="n">
        <f aca="false">K41+J41</f>
        <v>10.60423155</v>
      </c>
      <c r="M41" s="413" t="n">
        <f aca="false">(L41/$L$8)</f>
        <v>0.000386459761393609</v>
      </c>
      <c r="N41" s="411" t="n">
        <v>16.13948265</v>
      </c>
      <c r="O41" s="412" t="n">
        <v>0.20924775</v>
      </c>
      <c r="P41" s="412" t="n">
        <f aca="false">O41+N41</f>
        <v>16.3487304</v>
      </c>
      <c r="Q41" s="415" t="n">
        <f aca="false">(J41/N41-1)</f>
        <v>-0.524197434544161</v>
      </c>
    </row>
    <row r="42" s="397" customFormat="true" ht="18" hidden="false" customHeight="true" outlineLevel="0" collapsed="false">
      <c r="A42" s="410" t="s">
        <v>211</v>
      </c>
      <c r="B42" s="411" t="n">
        <v>3.72123648</v>
      </c>
      <c r="C42" s="412" t="n">
        <v>0</v>
      </c>
      <c r="D42" s="412" t="n">
        <f aca="false">C42+B42</f>
        <v>3.72123648</v>
      </c>
      <c r="E42" s="413" t="n">
        <f aca="false">D42/$D$8</f>
        <v>0.000635337381310164</v>
      </c>
      <c r="F42" s="414" t="n">
        <v>1.61720832</v>
      </c>
      <c r="G42" s="412" t="n">
        <v>0.0159744</v>
      </c>
      <c r="H42" s="412" t="n">
        <f aca="false">G42+F42</f>
        <v>1.63318272</v>
      </c>
      <c r="I42" s="413" t="n">
        <f aca="false">(D42/H42-1)</f>
        <v>1.27851815625382</v>
      </c>
      <c r="J42" s="412" t="n">
        <v>10.17449472</v>
      </c>
      <c r="K42" s="412" t="n">
        <v>0.12799488</v>
      </c>
      <c r="L42" s="412" t="n">
        <f aca="false">K42+J42</f>
        <v>10.3024896</v>
      </c>
      <c r="M42" s="413" t="n">
        <f aca="false">(L42/$L$8)</f>
        <v>0.000375463102045913</v>
      </c>
      <c r="N42" s="411" t="n">
        <v>8.16351744</v>
      </c>
      <c r="O42" s="412" t="n">
        <v>0.0259584</v>
      </c>
      <c r="P42" s="412" t="n">
        <f aca="false">O42+N42</f>
        <v>8.18947584</v>
      </c>
      <c r="Q42" s="415" t="n">
        <f aca="false">(J42/N42-1)</f>
        <v>0.246337108333537</v>
      </c>
    </row>
    <row r="43" s="397" customFormat="true" ht="18" hidden="false" customHeight="true" outlineLevel="0" collapsed="false">
      <c r="A43" s="410" t="s">
        <v>206</v>
      </c>
      <c r="B43" s="411" t="n">
        <v>0</v>
      </c>
      <c r="C43" s="412" t="n">
        <v>3.46497894</v>
      </c>
      <c r="D43" s="412" t="n">
        <f aca="false">C43+B43</f>
        <v>3.46497894</v>
      </c>
      <c r="E43" s="413" t="n">
        <f aca="false">D43/$D$8</f>
        <v>0.000591585796244389</v>
      </c>
      <c r="F43" s="414"/>
      <c r="G43" s="412"/>
      <c r="H43" s="412" t="n">
        <f aca="false">G43+F43</f>
        <v>0</v>
      </c>
      <c r="I43" s="413"/>
      <c r="J43" s="412"/>
      <c r="K43" s="412" t="n">
        <v>40.77748337</v>
      </c>
      <c r="L43" s="412" t="n">
        <f aca="false">K43+J43</f>
        <v>40.77748337</v>
      </c>
      <c r="M43" s="413" t="n">
        <f aca="false">(L43/$L$8)</f>
        <v>0.0014860913229872</v>
      </c>
      <c r="N43" s="411"/>
      <c r="O43" s="412"/>
      <c r="P43" s="412" t="n">
        <f aca="false">O43+N43</f>
        <v>0</v>
      </c>
      <c r="Q43" s="415"/>
    </row>
    <row r="44" s="397" customFormat="true" ht="18" hidden="false" customHeight="true" outlineLevel="0" collapsed="false">
      <c r="A44" s="410" t="s">
        <v>203</v>
      </c>
      <c r="B44" s="411" t="n">
        <v>3.420822</v>
      </c>
      <c r="C44" s="412" t="n">
        <v>0</v>
      </c>
      <c r="D44" s="412" t="n">
        <f aca="false">C44+B44</f>
        <v>3.420822</v>
      </c>
      <c r="E44" s="413" t="n">
        <f aca="false">D44/$D$8</f>
        <v>0.000584046755181815</v>
      </c>
      <c r="F44" s="414" t="n">
        <v>4.58466</v>
      </c>
      <c r="G44" s="412" t="n">
        <v>0.01935</v>
      </c>
      <c r="H44" s="412" t="n">
        <f aca="false">G44+F44</f>
        <v>4.60401</v>
      </c>
      <c r="I44" s="413" t="n">
        <f aca="false">(D44/H44-1)</f>
        <v>-0.256990753712525</v>
      </c>
      <c r="J44" s="412" t="n">
        <v>18.9759</v>
      </c>
      <c r="K44" s="412" t="n">
        <v>0.0387</v>
      </c>
      <c r="L44" s="412" t="n">
        <f aca="false">K44+J44</f>
        <v>19.0146</v>
      </c>
      <c r="M44" s="413" t="n">
        <f aca="false">(L44/$L$8)</f>
        <v>0.000692966552488654</v>
      </c>
      <c r="N44" s="411" t="n">
        <v>27.92076</v>
      </c>
      <c r="O44" s="412" t="n">
        <v>0.092106</v>
      </c>
      <c r="P44" s="412" t="n">
        <f aca="false">O44+N44</f>
        <v>28.012866</v>
      </c>
      <c r="Q44" s="415" t="n">
        <f aca="false">(J44/N44-1)</f>
        <v>-0.320365921271484</v>
      </c>
    </row>
    <row r="45" s="397" customFormat="true" ht="18" hidden="false" customHeight="true" outlineLevel="0" collapsed="false">
      <c r="A45" s="410" t="s">
        <v>188</v>
      </c>
      <c r="B45" s="411" t="n">
        <v>3.390912</v>
      </c>
      <c r="C45" s="412" t="n">
        <v>0</v>
      </c>
      <c r="D45" s="412" t="n">
        <f aca="false">C45+B45</f>
        <v>3.390912</v>
      </c>
      <c r="E45" s="413" t="n">
        <f aca="false">D45/$D$8</f>
        <v>0.000578940135063174</v>
      </c>
      <c r="F45" s="414" t="n">
        <v>3.9391947</v>
      </c>
      <c r="G45" s="412" t="n">
        <v>0.0498771</v>
      </c>
      <c r="H45" s="412" t="n">
        <f aca="false">G45+F45</f>
        <v>3.9890718</v>
      </c>
      <c r="I45" s="413" t="n">
        <f aca="false">(D45/H45-1)</f>
        <v>-0.149949619858936</v>
      </c>
      <c r="J45" s="412" t="n">
        <v>14.2443882</v>
      </c>
      <c r="K45" s="412" t="n">
        <v>0.5544945</v>
      </c>
      <c r="L45" s="412" t="n">
        <f aca="false">K45+J45</f>
        <v>14.7988827</v>
      </c>
      <c r="M45" s="413" t="n">
        <f aca="false">(L45/$L$8)</f>
        <v>0.000539329290403321</v>
      </c>
      <c r="N45" s="411" t="n">
        <v>16.5915351</v>
      </c>
      <c r="O45" s="412" t="n">
        <v>0.07308</v>
      </c>
      <c r="P45" s="412" t="n">
        <f aca="false">O45+N45</f>
        <v>16.6646151</v>
      </c>
      <c r="Q45" s="415" t="n">
        <f aca="false">(J45/N45-1)</f>
        <v>-0.141466530122339</v>
      </c>
    </row>
    <row r="46" s="397" customFormat="true" ht="18" hidden="false" customHeight="true" outlineLevel="0" collapsed="false">
      <c r="A46" s="416" t="s">
        <v>209</v>
      </c>
      <c r="B46" s="417" t="n">
        <v>642.66049845</v>
      </c>
      <c r="C46" s="418" t="n">
        <v>284.69177291</v>
      </c>
      <c r="D46" s="418" t="n">
        <f aca="false">C46+B46</f>
        <v>927.35227136</v>
      </c>
      <c r="E46" s="419" t="n">
        <f aca="false">D46/$D$8</f>
        <v>0.158329514075358</v>
      </c>
      <c r="F46" s="420" t="n">
        <v>773.85258883</v>
      </c>
      <c r="G46" s="418" t="n">
        <v>189.76330438</v>
      </c>
      <c r="H46" s="418" t="n">
        <f aca="false">G46+F46</f>
        <v>963.61589321</v>
      </c>
      <c r="I46" s="419" t="n">
        <f aca="false">(D46/H46-1)</f>
        <v>-0.0376328598412781</v>
      </c>
      <c r="J46" s="418" t="n">
        <v>2620.47470071</v>
      </c>
      <c r="K46" s="418" t="n">
        <v>827.00000577</v>
      </c>
      <c r="L46" s="418" t="n">
        <f aca="false">K46+J46</f>
        <v>3447.47470648</v>
      </c>
      <c r="M46" s="419" t="n">
        <f aca="false">(L46/$L$8)</f>
        <v>0.125639490819753</v>
      </c>
      <c r="N46" s="417" t="n">
        <v>3305.2874462</v>
      </c>
      <c r="O46" s="418" t="n">
        <v>905.76916789</v>
      </c>
      <c r="P46" s="418" t="n">
        <f aca="false">O46+N46</f>
        <v>4211.05661409</v>
      </c>
      <c r="Q46" s="421" t="n">
        <f aca="false">(J46/N46-1)</f>
        <v>-0.207187047007762</v>
      </c>
    </row>
    <row r="47" customFormat="false" ht="15.55" hidden="false" customHeight="false" outlineLevel="0" collapsed="false">
      <c r="A47" s="209" t="s">
        <v>75</v>
      </c>
    </row>
    <row r="48" customFormat="false" ht="14.85" hidden="false" customHeight="true" outlineLevel="0" collapsed="false">
      <c r="A48" s="209" t="s">
        <v>76</v>
      </c>
    </row>
    <row r="49" customFormat="false" ht="14.85" hidden="false" customHeight="false" outlineLevel="0" collapsed="false">
      <c r="A49" s="366" t="s">
        <v>163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7:Q65536 I47:I65536 I3 I7 Q3 Q7 Q5 I5">
    <cfRule type="cellIs" priority="2" operator="lessThan" aboveAverage="0" equalAverage="0" bottom="0" percent="0" rank="0" text="" dxfId="25">
      <formula>0</formula>
    </cfRule>
  </conditionalFormatting>
  <conditionalFormatting sqref="Q8:Q46 I8:I46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4" width="20.24"/>
    <col collapsed="false" customWidth="true" hidden="false" outlineLevel="0" max="2" min="2" style="294" width="8.99"/>
    <col collapsed="false" customWidth="true" hidden="false" outlineLevel="0" max="3" min="3" style="294" width="9.74"/>
    <col collapsed="false" customWidth="false" hidden="false" outlineLevel="0" max="4" min="4" style="294" width="7.99"/>
    <col collapsed="false" customWidth="true" hidden="false" outlineLevel="0" max="5" min="5" style="294" width="9.74"/>
    <col collapsed="false" customWidth="true" hidden="false" outlineLevel="0" max="6" min="6" style="294" width="11.12"/>
    <col collapsed="false" customWidth="true" hidden="false" outlineLevel="0" max="7" min="7" style="294" width="9.49"/>
    <col collapsed="false" customWidth="true" hidden="false" outlineLevel="0" max="8" min="8" style="294" width="9.24"/>
    <col collapsed="false" customWidth="true" hidden="false" outlineLevel="0" max="9" min="9" style="294" width="9.74"/>
    <col collapsed="false" customWidth="true" hidden="false" outlineLevel="0" max="10" min="10" style="294" width="8.61"/>
    <col collapsed="false" customWidth="true" hidden="false" outlineLevel="0" max="11" min="11" style="294" width="9.74"/>
    <col collapsed="false" customWidth="true" hidden="false" outlineLevel="0" max="12" min="12" style="294" width="11.12"/>
    <col collapsed="false" customWidth="true" hidden="false" outlineLevel="0" max="13" min="13" style="294" width="9.86"/>
    <col collapsed="false" customWidth="true" hidden="false" outlineLevel="0" max="15" min="14" style="294" width="11.12"/>
    <col collapsed="false" customWidth="true" hidden="false" outlineLevel="0" max="16" min="16" style="294" width="8.61"/>
    <col collapsed="false" customWidth="true" hidden="false" outlineLevel="0" max="17" min="17" style="294" width="10.25"/>
    <col collapsed="false" customWidth="true" hidden="false" outlineLevel="0" max="18" min="18" style="294" width="11.12"/>
    <col collapsed="false" customWidth="true" hidden="false" outlineLevel="0" max="19" min="19" style="294" width="9.49"/>
    <col collapsed="false" customWidth="true" hidden="false" outlineLevel="0" max="21" min="20" style="294" width="11.12"/>
    <col collapsed="false" customWidth="true" hidden="false" outlineLevel="0" max="22" min="22" style="294" width="8.24"/>
    <col collapsed="false" customWidth="true" hidden="false" outlineLevel="0" max="23" min="23" style="294" width="10.25"/>
    <col collapsed="false" customWidth="true" hidden="false" outlineLevel="0" max="24" min="24" style="294" width="11.12"/>
    <col collapsed="false" customWidth="true" hidden="false" outlineLevel="0" max="25" min="25" style="294" width="9.24"/>
    <col collapsed="false" customWidth="false" hidden="false" outlineLevel="0" max="257" min="26" style="294" width="7.99"/>
  </cols>
  <sheetData>
    <row r="1" customFormat="false" ht="19.1" hidden="false" customHeight="false" outlineLevel="0" collapsed="false">
      <c r="X1" s="295" t="s">
        <v>34</v>
      </c>
      <c r="Y1" s="295"/>
    </row>
    <row r="2" customFormat="false" ht="5.3" hidden="false" customHeight="true" outlineLevel="0" collapsed="false"/>
    <row r="3" customFormat="false" ht="24.7" hidden="false" customHeight="true" outlineLevel="0" collapsed="false">
      <c r="A3" s="422" t="s">
        <v>212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</row>
    <row r="4" customFormat="false" ht="16.95" hidden="false" customHeight="true" outlineLevel="0" collapsed="false">
      <c r="A4" s="423" t="s">
        <v>213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</row>
    <row r="5" s="426" customFormat="true" ht="15.9" hidden="false" customHeight="true" outlineLevel="0" collapsed="false">
      <c r="A5" s="298" t="s">
        <v>214</v>
      </c>
      <c r="B5" s="424" t="s">
        <v>84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5" t="s">
        <v>85</v>
      </c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</row>
    <row r="6" s="317" customFormat="true" ht="26.3" hidden="false" customHeight="true" outlineLevel="0" collapsed="false">
      <c r="A6" s="298"/>
      <c r="B6" s="427" t="s">
        <v>86</v>
      </c>
      <c r="C6" s="427"/>
      <c r="D6" s="427"/>
      <c r="E6" s="427"/>
      <c r="F6" s="427"/>
      <c r="G6" s="428" t="s">
        <v>87</v>
      </c>
      <c r="H6" s="427" t="s">
        <v>88</v>
      </c>
      <c r="I6" s="427"/>
      <c r="J6" s="427"/>
      <c r="K6" s="427"/>
      <c r="L6" s="427"/>
      <c r="M6" s="429" t="s">
        <v>89</v>
      </c>
      <c r="N6" s="427" t="s">
        <v>119</v>
      </c>
      <c r="O6" s="427"/>
      <c r="P6" s="427"/>
      <c r="Q6" s="427"/>
      <c r="R6" s="427"/>
      <c r="S6" s="428" t="s">
        <v>87</v>
      </c>
      <c r="T6" s="427" t="s">
        <v>120</v>
      </c>
      <c r="U6" s="427"/>
      <c r="V6" s="427"/>
      <c r="W6" s="427"/>
      <c r="X6" s="427"/>
      <c r="Y6" s="430" t="s">
        <v>89</v>
      </c>
    </row>
    <row r="7" s="317" customFormat="true" ht="26.3" hidden="false" customHeight="true" outlineLevel="0" collapsed="false">
      <c r="A7" s="298"/>
      <c r="B7" s="431" t="s">
        <v>50</v>
      </c>
      <c r="C7" s="431"/>
      <c r="D7" s="432" t="s">
        <v>51</v>
      </c>
      <c r="E7" s="432"/>
      <c r="F7" s="433" t="s">
        <v>52</v>
      </c>
      <c r="G7" s="428"/>
      <c r="H7" s="431" t="s">
        <v>50</v>
      </c>
      <c r="I7" s="431"/>
      <c r="J7" s="432" t="s">
        <v>51</v>
      </c>
      <c r="K7" s="432"/>
      <c r="L7" s="433" t="s">
        <v>52</v>
      </c>
      <c r="M7" s="429"/>
      <c r="N7" s="431" t="s">
        <v>50</v>
      </c>
      <c r="O7" s="431"/>
      <c r="P7" s="432" t="s">
        <v>51</v>
      </c>
      <c r="Q7" s="432"/>
      <c r="R7" s="433" t="s">
        <v>52</v>
      </c>
      <c r="S7" s="428"/>
      <c r="T7" s="431" t="s">
        <v>50</v>
      </c>
      <c r="U7" s="431"/>
      <c r="V7" s="432" t="s">
        <v>51</v>
      </c>
      <c r="W7" s="432"/>
      <c r="X7" s="433" t="s">
        <v>52</v>
      </c>
      <c r="Y7" s="430"/>
    </row>
    <row r="8" s="437" customFormat="true" ht="21.2" hidden="false" customHeight="true" outlineLevel="0" collapsed="false">
      <c r="A8" s="298"/>
      <c r="B8" s="434" t="s">
        <v>54</v>
      </c>
      <c r="C8" s="435" t="s">
        <v>55</v>
      </c>
      <c r="D8" s="436" t="s">
        <v>54</v>
      </c>
      <c r="E8" s="435" t="s">
        <v>55</v>
      </c>
      <c r="F8" s="433"/>
      <c r="G8" s="428"/>
      <c r="H8" s="434" t="s">
        <v>54</v>
      </c>
      <c r="I8" s="435" t="s">
        <v>55</v>
      </c>
      <c r="J8" s="436" t="s">
        <v>54</v>
      </c>
      <c r="K8" s="435" t="s">
        <v>55</v>
      </c>
      <c r="L8" s="433"/>
      <c r="M8" s="429"/>
      <c r="N8" s="434" t="s">
        <v>54</v>
      </c>
      <c r="O8" s="435" t="s">
        <v>55</v>
      </c>
      <c r="P8" s="436" t="s">
        <v>54</v>
      </c>
      <c r="Q8" s="435" t="s">
        <v>55</v>
      </c>
      <c r="R8" s="433"/>
      <c r="S8" s="428"/>
      <c r="T8" s="434" t="s">
        <v>54</v>
      </c>
      <c r="U8" s="435" t="s">
        <v>55</v>
      </c>
      <c r="V8" s="436" t="s">
        <v>54</v>
      </c>
      <c r="W8" s="435" t="s">
        <v>55</v>
      </c>
      <c r="X8" s="433"/>
      <c r="Y8" s="430"/>
    </row>
    <row r="9" s="445" customFormat="true" ht="18" hidden="false" customHeight="true" outlineLevel="0" collapsed="false">
      <c r="A9" s="438" t="s">
        <v>48</v>
      </c>
      <c r="B9" s="439" t="n">
        <f aca="false">B10+B27+B42+B49+B61+B67</f>
        <v>872592.68373</v>
      </c>
      <c r="C9" s="440" t="n">
        <f aca="false">C10+C27+C42+C49+C61+C67</f>
        <v>785020.43996</v>
      </c>
      <c r="D9" s="441" t="n">
        <f aca="false">D10+D27+D42+D49+D61+D67</f>
        <v>1129.50195</v>
      </c>
      <c r="E9" s="440" t="n">
        <f aca="false">E10+E27+E42+E49+E61+E67</f>
        <v>731.89178</v>
      </c>
      <c r="F9" s="441" t="n">
        <f aca="false">SUM(B9:E9)</f>
        <v>1659474.51742</v>
      </c>
      <c r="G9" s="442" t="n">
        <f aca="false">F9/$F$9</f>
        <v>1</v>
      </c>
      <c r="H9" s="439" t="n">
        <f aca="false">H10+H27+H42+H49+H61+H67</f>
        <v>724308.95939</v>
      </c>
      <c r="I9" s="440" t="n">
        <f aca="false">I10+I27+I42+I49+I61+I67</f>
        <v>690346.72933</v>
      </c>
      <c r="J9" s="441" t="n">
        <f aca="false">J10+J27+J42+J49+J61+J67</f>
        <v>2524.1954</v>
      </c>
      <c r="K9" s="440" t="n">
        <f aca="false">K10+K27+K42+K49+K61+K67</f>
        <v>2216.5771</v>
      </c>
      <c r="L9" s="441" t="n">
        <f aca="false">SUM(H9:K9)</f>
        <v>1419396.46122</v>
      </c>
      <c r="M9" s="443" t="n">
        <f aca="false">IF(ISERROR(F9/L9-1),"         /0",(F9/L9-1))</f>
        <v>0.16914094318204</v>
      </c>
      <c r="N9" s="439" t="n">
        <f aca="false">N10+N27+N42+N49+N61+N67</f>
        <v>4626388.39466</v>
      </c>
      <c r="O9" s="440" t="n">
        <f aca="false">O10+O27+O42+O49+O61+O67</f>
        <v>4155644.59953</v>
      </c>
      <c r="P9" s="441" t="n">
        <f aca="false">P10+P27+P42+P49+P61+P67</f>
        <v>15209.33443</v>
      </c>
      <c r="Q9" s="440" t="n">
        <f aca="false">Q10+Q27+Q42+Q49+Q61+Q67</f>
        <v>15611.47222</v>
      </c>
      <c r="R9" s="441" t="n">
        <f aca="false">SUM(N9:Q9)</f>
        <v>8812853.80084</v>
      </c>
      <c r="S9" s="442" t="n">
        <f aca="false">R9/$R$9</f>
        <v>1</v>
      </c>
      <c r="T9" s="439" t="n">
        <f aca="false">T10+T27+T42+T49+T61+T67</f>
        <v>3834689.63129</v>
      </c>
      <c r="U9" s="440" t="n">
        <f aca="false">U10+U27+U42+U49+U61+U67</f>
        <v>3474753.32024</v>
      </c>
      <c r="V9" s="441" t="n">
        <f aca="false">V10+V27+V42+V49+V61+V67</f>
        <v>21319.23413</v>
      </c>
      <c r="W9" s="440" t="n">
        <f aca="false">W10+W27+W42+W49+W61+W67</f>
        <v>21045.26161</v>
      </c>
      <c r="X9" s="441" t="n">
        <f aca="false">SUM(T9:W9)</f>
        <v>7351807.44727</v>
      </c>
      <c r="Y9" s="444" t="n">
        <f aca="false">IF(ISERROR(R9/X9-1),"         /0",(R9/X9-1))</f>
        <v>0.198732946156328</v>
      </c>
    </row>
    <row r="10" s="453" customFormat="true" ht="19.25" hidden="false" customHeight="true" outlineLevel="0" collapsed="false">
      <c r="A10" s="446" t="s">
        <v>215</v>
      </c>
      <c r="B10" s="447" t="n">
        <f aca="false">SUM(B11:B26)</f>
        <v>251917.37728</v>
      </c>
      <c r="C10" s="448" t="n">
        <f aca="false">SUM(C11:C26)</f>
        <v>245440.0344</v>
      </c>
      <c r="D10" s="449" t="n">
        <f aca="false">SUM(D11:D26)</f>
        <v>16.00683</v>
      </c>
      <c r="E10" s="448" t="n">
        <f aca="false">SUM(E11:E26)</f>
        <v>0</v>
      </c>
      <c r="F10" s="449" t="n">
        <f aca="false">SUM(B10:E10)</f>
        <v>497373.41851</v>
      </c>
      <c r="G10" s="450" t="n">
        <f aca="false">F10/$F$9</f>
        <v>0.299717418549621</v>
      </c>
      <c r="H10" s="447" t="n">
        <f aca="false">SUM(H11:H26)</f>
        <v>266501.97039</v>
      </c>
      <c r="I10" s="448" t="n">
        <f aca="false">SUM(I11:I26)</f>
        <v>265008.36483</v>
      </c>
      <c r="J10" s="449" t="n">
        <f aca="false">SUM(J11:J26)</f>
        <v>26.77968</v>
      </c>
      <c r="K10" s="448" t="n">
        <f aca="false">SUM(K11:K26)</f>
        <v>22.05608</v>
      </c>
      <c r="L10" s="449" t="n">
        <f aca="false">SUM(H10:K10)</f>
        <v>531559.17098</v>
      </c>
      <c r="M10" s="451" t="n">
        <f aca="false">IF(ISERROR(F10/L10-1),"         /0",(F10/L10-1))</f>
        <v>-0.064312223993754</v>
      </c>
      <c r="N10" s="447" t="n">
        <f aca="false">SUM(N11:N26)</f>
        <v>1346684.57868</v>
      </c>
      <c r="O10" s="448" t="n">
        <f aca="false">SUM(O11:O26)</f>
        <v>1263189.89965</v>
      </c>
      <c r="P10" s="449" t="n">
        <f aca="false">SUM(P11:P26)</f>
        <v>2647.67286</v>
      </c>
      <c r="Q10" s="448" t="n">
        <f aca="false">SUM(Q11:Q26)</f>
        <v>2136.68657</v>
      </c>
      <c r="R10" s="449" t="n">
        <f aca="false">SUM(N10:Q10)</f>
        <v>2614658.83776</v>
      </c>
      <c r="S10" s="450" t="n">
        <f aca="false">R10/$R$9</f>
        <v>0.296686963933384</v>
      </c>
      <c r="T10" s="447" t="n">
        <f aca="false">SUM(T11:T26)</f>
        <v>1371889.73792</v>
      </c>
      <c r="U10" s="448" t="n">
        <f aca="false">SUM(U11:U26)</f>
        <v>1288774.04433</v>
      </c>
      <c r="V10" s="449" t="n">
        <f aca="false">SUM(V11:V26)</f>
        <v>6358.2399</v>
      </c>
      <c r="W10" s="448" t="n">
        <f aca="false">SUM(W11:W26)</f>
        <v>5458.93426</v>
      </c>
      <c r="X10" s="449" t="n">
        <f aca="false">SUM(T10:W10)</f>
        <v>2672480.95641</v>
      </c>
      <c r="Y10" s="452" t="n">
        <f aca="false">IF(ISERROR(R10/X10-1),"         /0",(R10/X10-1))</f>
        <v>-0.0216361199922913</v>
      </c>
    </row>
    <row r="11" customFormat="false" ht="19.25" hidden="false" customHeight="true" outlineLevel="0" collapsed="false">
      <c r="A11" s="454" t="s">
        <v>216</v>
      </c>
      <c r="B11" s="455" t="n">
        <v>46890.3204</v>
      </c>
      <c r="C11" s="456" t="n">
        <v>49748.688</v>
      </c>
      <c r="D11" s="457" t="n">
        <v>0</v>
      </c>
      <c r="E11" s="456" t="n">
        <v>0</v>
      </c>
      <c r="F11" s="457" t="n">
        <f aca="false">SUM(B11:E11)</f>
        <v>96639.0084</v>
      </c>
      <c r="G11" s="458" t="n">
        <f aca="false">F11/$F$9</f>
        <v>0.058234704652317</v>
      </c>
      <c r="H11" s="455" t="n">
        <v>43314.3304</v>
      </c>
      <c r="I11" s="456" t="n">
        <v>45348.402</v>
      </c>
      <c r="J11" s="457" t="n">
        <v>0</v>
      </c>
      <c r="K11" s="456" t="n">
        <v>0</v>
      </c>
      <c r="L11" s="457" t="n">
        <f aca="false">SUM(H11:K11)</f>
        <v>88662.7324</v>
      </c>
      <c r="M11" s="459" t="n">
        <f aca="false">IF(ISERROR(F11/L11-1),"         /0",(F11/L11-1))</f>
        <v>0.0899619917420906</v>
      </c>
      <c r="N11" s="455" t="n">
        <v>246486.3236</v>
      </c>
      <c r="O11" s="456" t="n">
        <v>246396.6208</v>
      </c>
      <c r="P11" s="457" t="n">
        <v>1209.7756</v>
      </c>
      <c r="Q11" s="456" t="n">
        <v>1253.4148</v>
      </c>
      <c r="R11" s="457" t="n">
        <f aca="false">SUM(N11:Q11)</f>
        <v>495346.1348</v>
      </c>
      <c r="S11" s="458" t="n">
        <f aca="false">R11/$R$9</f>
        <v>0.0562072338874822</v>
      </c>
      <c r="T11" s="455" t="n">
        <v>227192.9484</v>
      </c>
      <c r="U11" s="456" t="n">
        <v>231413.8288</v>
      </c>
      <c r="V11" s="457" t="n">
        <v>1733.446</v>
      </c>
      <c r="W11" s="456" t="n">
        <v>1726.1728</v>
      </c>
      <c r="X11" s="457" t="n">
        <f aca="false">SUM(T11:W11)</f>
        <v>462066.396</v>
      </c>
      <c r="Y11" s="460" t="n">
        <f aca="false">IF(ISERROR(R11/X11-1),"         /0",(R11/X11-1))</f>
        <v>0.0720237158297916</v>
      </c>
    </row>
    <row r="12" customFormat="false" ht="19.25" hidden="false" customHeight="true" outlineLevel="0" collapsed="false">
      <c r="A12" s="454" t="s">
        <v>217</v>
      </c>
      <c r="B12" s="455" t="n">
        <v>46780.95136</v>
      </c>
      <c r="C12" s="456" t="n">
        <v>38779.78456</v>
      </c>
      <c r="D12" s="457" t="n">
        <v>0</v>
      </c>
      <c r="E12" s="456" t="n">
        <v>0</v>
      </c>
      <c r="F12" s="457" t="n">
        <f aca="false">SUM(B12:E12)</f>
        <v>85560.73592</v>
      </c>
      <c r="G12" s="458" t="n">
        <f aca="false">F12/$F$9</f>
        <v>0.0515589332778801</v>
      </c>
      <c r="H12" s="455" t="n">
        <v>36323.705</v>
      </c>
      <c r="I12" s="456" t="n">
        <v>33075.47012</v>
      </c>
      <c r="J12" s="457"/>
      <c r="K12" s="456"/>
      <c r="L12" s="457" t="n">
        <f aca="false">SUM(H12:K12)</f>
        <v>69399.17512</v>
      </c>
      <c r="M12" s="459" t="n">
        <f aca="false">IF(ISERROR(F12/L12-1),"         /0",(F12/L12-1))</f>
        <v>0.232878283813239</v>
      </c>
      <c r="N12" s="455" t="n">
        <v>216230.5376</v>
      </c>
      <c r="O12" s="456" t="n">
        <v>189548.03956</v>
      </c>
      <c r="P12" s="457"/>
      <c r="Q12" s="456"/>
      <c r="R12" s="457" t="n">
        <f aca="false">SUM(N12:Q12)</f>
        <v>405778.57716</v>
      </c>
      <c r="S12" s="458" t="n">
        <f aca="false">R12/$R$9</f>
        <v>0.0460439474352023</v>
      </c>
      <c r="T12" s="455" t="n">
        <v>201736.88172</v>
      </c>
      <c r="U12" s="456" t="n">
        <v>174373.6874</v>
      </c>
      <c r="V12" s="457"/>
      <c r="W12" s="456"/>
      <c r="X12" s="457" t="n">
        <f aca="false">SUM(T12:W12)</f>
        <v>376110.56912</v>
      </c>
      <c r="Y12" s="460" t="n">
        <f aca="false">IF(ISERROR(R12/X12-1),"         /0",(R12/X12-1))</f>
        <v>0.0788810803945641</v>
      </c>
    </row>
    <row r="13" customFormat="false" ht="19.25" hidden="false" customHeight="true" outlineLevel="0" collapsed="false">
      <c r="A13" s="454" t="s">
        <v>218</v>
      </c>
      <c r="B13" s="455" t="n">
        <v>25807.53528</v>
      </c>
      <c r="C13" s="456" t="n">
        <v>26130.9564</v>
      </c>
      <c r="D13" s="457" t="n">
        <v>0</v>
      </c>
      <c r="E13" s="456" t="n">
        <v>0</v>
      </c>
      <c r="F13" s="457" t="n">
        <f aca="false">SUM(B13:E13)</f>
        <v>51938.49168</v>
      </c>
      <c r="G13" s="458" t="n">
        <f aca="false">F13/$F$9</f>
        <v>0.0312981556117832</v>
      </c>
      <c r="H13" s="455" t="n">
        <v>27880.37064</v>
      </c>
      <c r="I13" s="456" t="n">
        <v>28453.70808</v>
      </c>
      <c r="J13" s="457"/>
      <c r="K13" s="456"/>
      <c r="L13" s="457" t="n">
        <f aca="false">SUM(H13:K13)</f>
        <v>56334.07872</v>
      </c>
      <c r="M13" s="459" t="n">
        <f aca="false">IF(ISERROR(F13/L13-1),"         /0",(F13/L13-1))</f>
        <v>-0.0780271398747391</v>
      </c>
      <c r="N13" s="455" t="n">
        <v>126450.30744</v>
      </c>
      <c r="O13" s="456" t="n">
        <v>124779.29832</v>
      </c>
      <c r="P13" s="457"/>
      <c r="Q13" s="456" t="n">
        <v>2.45016</v>
      </c>
      <c r="R13" s="457" t="n">
        <f aca="false">SUM(N13:Q13)</f>
        <v>251232.05592</v>
      </c>
      <c r="S13" s="458" t="n">
        <f aca="false">R13/$R$9</f>
        <v>0.0285074575838367</v>
      </c>
      <c r="T13" s="455" t="n">
        <v>130774.83984</v>
      </c>
      <c r="U13" s="456" t="n">
        <v>129905.03304</v>
      </c>
      <c r="V13" s="457"/>
      <c r="W13" s="456" t="n">
        <v>7.35048</v>
      </c>
      <c r="X13" s="457" t="n">
        <f aca="false">SUM(T13:W13)</f>
        <v>260687.22336</v>
      </c>
      <c r="Y13" s="460" t="n">
        <f aca="false">IF(ISERROR(R13/X13-1),"         /0",(R13/X13-1))</f>
        <v>-0.0362701605323508</v>
      </c>
    </row>
    <row r="14" customFormat="false" ht="19.25" hidden="false" customHeight="true" outlineLevel="0" collapsed="false">
      <c r="A14" s="454" t="s">
        <v>219</v>
      </c>
      <c r="B14" s="455" t="n">
        <v>21645.93975</v>
      </c>
      <c r="C14" s="456" t="n">
        <v>22440.08925</v>
      </c>
      <c r="D14" s="457" t="n">
        <v>0</v>
      </c>
      <c r="E14" s="456" t="n">
        <v>0</v>
      </c>
      <c r="F14" s="457" t="n">
        <f aca="false">SUM(B14:E14)</f>
        <v>44086.029</v>
      </c>
      <c r="G14" s="458" t="n">
        <f aca="false">F14/$F$9</f>
        <v>0.0265662584976243</v>
      </c>
      <c r="H14" s="455" t="n">
        <v>20007.55925</v>
      </c>
      <c r="I14" s="456" t="n">
        <v>20426.0975</v>
      </c>
      <c r="J14" s="457"/>
      <c r="K14" s="456"/>
      <c r="L14" s="457" t="n">
        <f aca="false">SUM(H14:K14)</f>
        <v>40433.65675</v>
      </c>
      <c r="M14" s="459" t="n">
        <f aca="false">IF(ISERROR(F14/L14-1),"         /0",(F14/L14-1))</f>
        <v>0.090330000884721</v>
      </c>
      <c r="N14" s="455" t="n">
        <v>112128.90125</v>
      </c>
      <c r="O14" s="456" t="n">
        <v>107585.79375</v>
      </c>
      <c r="P14" s="457"/>
      <c r="Q14" s="456"/>
      <c r="R14" s="457" t="n">
        <f aca="false">SUM(N14:Q14)</f>
        <v>219714.695</v>
      </c>
      <c r="S14" s="458" t="n">
        <f aca="false">R14/$R$9</f>
        <v>0.0249311630449444</v>
      </c>
      <c r="T14" s="455" t="n">
        <v>98199.08975</v>
      </c>
      <c r="U14" s="456" t="n">
        <v>94303.4645</v>
      </c>
      <c r="V14" s="457"/>
      <c r="W14" s="456"/>
      <c r="X14" s="457" t="n">
        <f aca="false">SUM(T14:W14)</f>
        <v>192502.55425</v>
      </c>
      <c r="Y14" s="460" t="n">
        <f aca="false">IF(ISERROR(R14/X14-1),"         /0",(R14/X14-1))</f>
        <v>0.141359894449297</v>
      </c>
    </row>
    <row r="15" customFormat="false" ht="19.25" hidden="false" customHeight="true" outlineLevel="0" collapsed="false">
      <c r="A15" s="454" t="s">
        <v>220</v>
      </c>
      <c r="B15" s="455" t="n">
        <v>15926.75448</v>
      </c>
      <c r="C15" s="456" t="n">
        <v>15560.51952</v>
      </c>
      <c r="D15" s="457" t="n">
        <v>0</v>
      </c>
      <c r="E15" s="456" t="n">
        <v>0</v>
      </c>
      <c r="F15" s="457" t="n">
        <f aca="false">SUM(B15:E15)</f>
        <v>31487.274</v>
      </c>
      <c r="G15" s="458" t="n">
        <f aca="false">F15/$F$9</f>
        <v>0.0189742437557604</v>
      </c>
      <c r="H15" s="455" t="n">
        <v>17621.70774</v>
      </c>
      <c r="I15" s="456" t="n">
        <v>18599.82306</v>
      </c>
      <c r="J15" s="457" t="n">
        <v>0</v>
      </c>
      <c r="K15" s="456" t="n">
        <v>0</v>
      </c>
      <c r="L15" s="457" t="n">
        <f aca="false">SUM(H15:K15)</f>
        <v>36221.5308</v>
      </c>
      <c r="M15" s="459" t="n">
        <f aca="false">IF(ISERROR(F15/L15-1),"         /0",(F15/L15-1))</f>
        <v>-0.130702836004932</v>
      </c>
      <c r="N15" s="455" t="n">
        <v>89062.08948</v>
      </c>
      <c r="O15" s="456" t="n">
        <v>84564.54552</v>
      </c>
      <c r="P15" s="457" t="n">
        <v>343.90356</v>
      </c>
      <c r="Q15" s="456" t="n">
        <v>89.3256</v>
      </c>
      <c r="R15" s="457" t="n">
        <f aca="false">SUM(N15:Q15)</f>
        <v>174059.86416</v>
      </c>
      <c r="S15" s="458" t="n">
        <f aca="false">R15/$R$9</f>
        <v>0.0197506810045356</v>
      </c>
      <c r="T15" s="455" t="n">
        <v>96279.59796</v>
      </c>
      <c r="U15" s="456" t="n">
        <v>92023.23312</v>
      </c>
      <c r="V15" s="457" t="n">
        <v>685.57398</v>
      </c>
      <c r="W15" s="456" t="n">
        <v>453.32742</v>
      </c>
      <c r="X15" s="457" t="n">
        <f aca="false">SUM(T15:W15)</f>
        <v>189441.73248</v>
      </c>
      <c r="Y15" s="460" t="n">
        <f aca="false">IF(ISERROR(R15/X15-1),"         /0",(R15/X15-1))</f>
        <v>-0.0811957751791775</v>
      </c>
    </row>
    <row r="16" customFormat="false" ht="19.25" hidden="false" customHeight="true" outlineLevel="0" collapsed="false">
      <c r="A16" s="454" t="s">
        <v>221</v>
      </c>
      <c r="B16" s="455" t="n">
        <v>14542.06905</v>
      </c>
      <c r="C16" s="456" t="n">
        <v>15408.6495</v>
      </c>
      <c r="D16" s="457" t="n">
        <v>0</v>
      </c>
      <c r="E16" s="456" t="n">
        <v>0</v>
      </c>
      <c r="F16" s="457" t="n">
        <f aca="false">SUM(B16:E16)</f>
        <v>29950.71855</v>
      </c>
      <c r="G16" s="458" t="n">
        <f aca="false">F16/$F$9</f>
        <v>0.0180483148343637</v>
      </c>
      <c r="H16" s="455" t="n">
        <v>14537.07435</v>
      </c>
      <c r="I16" s="456" t="n">
        <v>15151.42245</v>
      </c>
      <c r="J16" s="457"/>
      <c r="K16" s="456"/>
      <c r="L16" s="457" t="n">
        <f aca="false">SUM(H16:K16)</f>
        <v>29688.4968</v>
      </c>
      <c r="M16" s="459" t="n">
        <f aca="false">IF(ISERROR(F16/L16-1),"         /0",(F16/L16-1))</f>
        <v>0.00883243606998652</v>
      </c>
      <c r="N16" s="455" t="n">
        <v>79031.1381</v>
      </c>
      <c r="O16" s="456" t="n">
        <v>74893.02915</v>
      </c>
      <c r="P16" s="457" t="n">
        <v>379.5972</v>
      </c>
      <c r="Q16" s="456" t="n">
        <v>312.16875</v>
      </c>
      <c r="R16" s="457" t="n">
        <f aca="false">SUM(N16:Q16)</f>
        <v>154615.9332</v>
      </c>
      <c r="S16" s="458" t="n">
        <f aca="false">R16/$R$9</f>
        <v>0.0175443660696224</v>
      </c>
      <c r="T16" s="455" t="n">
        <v>72038.5581</v>
      </c>
      <c r="U16" s="456" t="n">
        <v>68107.7292</v>
      </c>
      <c r="V16" s="457"/>
      <c r="W16" s="456"/>
      <c r="X16" s="457" t="n">
        <f aca="false">SUM(T16:W16)</f>
        <v>140146.2873</v>
      </c>
      <c r="Y16" s="460" t="n">
        <f aca="false">IF(ISERROR(R16/X16-1),"         /0",(R16/X16-1))</f>
        <v>0.103246730104423</v>
      </c>
    </row>
    <row r="17" customFormat="false" ht="19.25" hidden="false" customHeight="true" outlineLevel="0" collapsed="false">
      <c r="A17" s="454" t="s">
        <v>222</v>
      </c>
      <c r="B17" s="455" t="n">
        <v>11313.31806</v>
      </c>
      <c r="C17" s="456" t="n">
        <v>11907.28719</v>
      </c>
      <c r="D17" s="457" t="n">
        <v>0</v>
      </c>
      <c r="E17" s="456" t="n">
        <v>0</v>
      </c>
      <c r="F17" s="457" t="n">
        <f aca="false">SUM(B17:E17)</f>
        <v>23220.60525</v>
      </c>
      <c r="G17" s="458" t="n">
        <f aca="false">F17/$F$9</f>
        <v>0.0139927459001307</v>
      </c>
      <c r="H17" s="455" t="n">
        <v>10811.03544</v>
      </c>
      <c r="I17" s="456" t="n">
        <v>10803.0627</v>
      </c>
      <c r="J17" s="457"/>
      <c r="K17" s="456"/>
      <c r="L17" s="457" t="n">
        <f aca="false">SUM(H17:K17)</f>
        <v>21614.09814</v>
      </c>
      <c r="M17" s="459" t="n">
        <f aca="false">IF(ISERROR(F17/L17-1),"         /0",(F17/L17-1))</f>
        <v>0.0743268166728144</v>
      </c>
      <c r="N17" s="455" t="n">
        <v>57630.95109</v>
      </c>
      <c r="O17" s="456" t="n">
        <v>53580.79917</v>
      </c>
      <c r="P17" s="457"/>
      <c r="Q17" s="456"/>
      <c r="R17" s="457" t="n">
        <f aca="false">SUM(N17:Q17)</f>
        <v>111211.75026</v>
      </c>
      <c r="S17" s="458" t="n">
        <f aca="false">R17/$R$9</f>
        <v>0.0126192664457227</v>
      </c>
      <c r="T17" s="455" t="n">
        <v>61178.82039</v>
      </c>
      <c r="U17" s="456" t="n">
        <v>53253.91683</v>
      </c>
      <c r="V17" s="457"/>
      <c r="W17" s="456"/>
      <c r="X17" s="457" t="n">
        <f aca="false">SUM(T17:W17)</f>
        <v>114432.73722</v>
      </c>
      <c r="Y17" s="460" t="n">
        <f aca="false">IF(ISERROR(R17/X17-1),"         /0",(R17/X17-1))</f>
        <v>-0.0281474256253048</v>
      </c>
    </row>
    <row r="18" customFormat="false" ht="19.25" hidden="false" customHeight="true" outlineLevel="0" collapsed="false">
      <c r="A18" s="454" t="s">
        <v>223</v>
      </c>
      <c r="B18" s="455" t="n">
        <v>11905.8408</v>
      </c>
      <c r="C18" s="456" t="n">
        <v>8833.6465</v>
      </c>
      <c r="D18" s="457" t="n">
        <v>0</v>
      </c>
      <c r="E18" s="456" t="n">
        <v>0</v>
      </c>
      <c r="F18" s="457" t="n">
        <f aca="false">SUM(B18:E18)</f>
        <v>20739.4873</v>
      </c>
      <c r="G18" s="458" t="n">
        <f aca="false">F18/$F$9</f>
        <v>0.0124976232429552</v>
      </c>
      <c r="H18" s="455" t="n">
        <v>11070.3432</v>
      </c>
      <c r="I18" s="456" t="n">
        <v>8716.15465</v>
      </c>
      <c r="J18" s="457"/>
      <c r="K18" s="456"/>
      <c r="L18" s="457" t="n">
        <f aca="false">SUM(H18:K18)</f>
        <v>19786.49785</v>
      </c>
      <c r="M18" s="459" t="n">
        <f aca="false">IF(ISERROR(F18/L18-1),"         /0",(F18/L18-1))</f>
        <v>0.048163624367715</v>
      </c>
      <c r="N18" s="455" t="n">
        <v>59411.71215</v>
      </c>
      <c r="O18" s="456" t="n">
        <v>46974.98225</v>
      </c>
      <c r="P18" s="457"/>
      <c r="Q18" s="456"/>
      <c r="R18" s="457" t="n">
        <f aca="false">SUM(N18:Q18)</f>
        <v>106386.6944</v>
      </c>
      <c r="S18" s="458" t="n">
        <f aca="false">R18/$R$9</f>
        <v>0.0120717643574048</v>
      </c>
      <c r="T18" s="455" t="n">
        <v>55521.42645</v>
      </c>
      <c r="U18" s="456" t="n">
        <v>44359.7007</v>
      </c>
      <c r="V18" s="457"/>
      <c r="W18" s="456"/>
      <c r="X18" s="457" t="n">
        <f aca="false">SUM(T18:W18)</f>
        <v>99881.12715</v>
      </c>
      <c r="Y18" s="460" t="n">
        <f aca="false">IF(ISERROR(R18/X18-1),"         /0",(R18/X18-1))</f>
        <v>0.0651330980699691</v>
      </c>
    </row>
    <row r="19" customFormat="false" ht="19.25" hidden="false" customHeight="true" outlineLevel="0" collapsed="false">
      <c r="A19" s="454" t="s">
        <v>224</v>
      </c>
      <c r="B19" s="455" t="n">
        <v>10234.05026</v>
      </c>
      <c r="C19" s="456" t="n">
        <v>10318.46176</v>
      </c>
      <c r="D19" s="457" t="n">
        <v>0</v>
      </c>
      <c r="E19" s="456" t="n">
        <v>0</v>
      </c>
      <c r="F19" s="457" t="n">
        <f aca="false">SUM(B19:E19)</f>
        <v>20552.51202</v>
      </c>
      <c r="G19" s="458" t="n">
        <f aca="false">F19/$F$9</f>
        <v>0.012384951865337</v>
      </c>
      <c r="H19" s="455" t="n">
        <v>12904.83012</v>
      </c>
      <c r="I19" s="456" t="n">
        <v>14035.94422</v>
      </c>
      <c r="J19" s="457"/>
      <c r="K19" s="456"/>
      <c r="L19" s="457" t="n">
        <f aca="false">SUM(H19:K19)</f>
        <v>26940.77434</v>
      </c>
      <c r="M19" s="459" t="n">
        <f aca="false">IF(ISERROR(F19/L19-1),"         /0",(F19/L19-1))</f>
        <v>-0.237122446421857</v>
      </c>
      <c r="N19" s="455" t="n">
        <v>60202.2818</v>
      </c>
      <c r="O19" s="456" t="n">
        <v>54489.31148</v>
      </c>
      <c r="P19" s="457"/>
      <c r="Q19" s="456"/>
      <c r="R19" s="457" t="n">
        <f aca="false">SUM(N19:Q19)</f>
        <v>114691.59328</v>
      </c>
      <c r="S19" s="458" t="n">
        <f aca="false">R19/$R$9</f>
        <v>0.0130141263967261</v>
      </c>
      <c r="T19" s="455" t="n">
        <v>69842.0751</v>
      </c>
      <c r="U19" s="456" t="n">
        <v>64294.55132</v>
      </c>
      <c r="V19" s="457"/>
      <c r="W19" s="456"/>
      <c r="X19" s="457" t="n">
        <f aca="false">SUM(T19:W19)</f>
        <v>134136.62642</v>
      </c>
      <c r="Y19" s="460" t="n">
        <f aca="false">IF(ISERROR(R19/X19-1),"         /0",(R19/X19-1))</f>
        <v>-0.144964381906512</v>
      </c>
    </row>
    <row r="20" customFormat="false" ht="19.25" hidden="false" customHeight="true" outlineLevel="0" collapsed="false">
      <c r="A20" s="454" t="s">
        <v>225</v>
      </c>
      <c r="B20" s="455" t="n">
        <v>8784.72978</v>
      </c>
      <c r="C20" s="456" t="n">
        <v>8585.20107</v>
      </c>
      <c r="D20" s="457" t="n">
        <v>0</v>
      </c>
      <c r="E20" s="456" t="n">
        <v>0</v>
      </c>
      <c r="F20" s="457" t="n">
        <f aca="false">SUM(B20:E20)</f>
        <v>17369.93085</v>
      </c>
      <c r="G20" s="458" t="n">
        <f aca="false">F20/$F$9</f>
        <v>0.0104671271945804</v>
      </c>
      <c r="H20" s="455" t="n">
        <v>8874.92769</v>
      </c>
      <c r="I20" s="456" t="n">
        <v>7781.61969</v>
      </c>
      <c r="J20" s="457"/>
      <c r="K20" s="456"/>
      <c r="L20" s="457" t="n">
        <f aca="false">SUM(H20:K20)</f>
        <v>16656.54738</v>
      </c>
      <c r="M20" s="459" t="n">
        <f aca="false">IF(ISERROR(F20/L20-1),"         /0",(F20/L20-1))</f>
        <v>0.0428290121430914</v>
      </c>
      <c r="N20" s="455" t="n">
        <v>45741.27345</v>
      </c>
      <c r="O20" s="456" t="n">
        <v>44667.09834</v>
      </c>
      <c r="P20" s="457"/>
      <c r="Q20" s="456"/>
      <c r="R20" s="457" t="n">
        <f aca="false">SUM(N20:Q20)</f>
        <v>90408.37179</v>
      </c>
      <c r="S20" s="458" t="n">
        <f aca="false">R20/$R$9</f>
        <v>0.01025869415664</v>
      </c>
      <c r="T20" s="455" t="n">
        <v>47184.44001</v>
      </c>
      <c r="U20" s="456" t="n">
        <v>44565.96735</v>
      </c>
      <c r="V20" s="457"/>
      <c r="W20" s="456"/>
      <c r="X20" s="457" t="n">
        <f aca="false">SUM(T20:W20)</f>
        <v>91750.40736</v>
      </c>
      <c r="Y20" s="460" t="n">
        <f aca="false">IF(ISERROR(R20/X20-1),"         /0",(R20/X20-1))</f>
        <v>-0.0146270257387986</v>
      </c>
    </row>
    <row r="21" customFormat="false" ht="19.25" hidden="false" customHeight="true" outlineLevel="0" collapsed="false">
      <c r="A21" s="454" t="s">
        <v>226</v>
      </c>
      <c r="B21" s="455" t="n">
        <v>7301.54304</v>
      </c>
      <c r="C21" s="456" t="n">
        <v>7245.04704</v>
      </c>
      <c r="D21" s="457" t="n">
        <v>0</v>
      </c>
      <c r="E21" s="456" t="n">
        <v>0</v>
      </c>
      <c r="F21" s="457" t="n">
        <f aca="false">SUM(B21:E21)</f>
        <v>14546.59008</v>
      </c>
      <c r="G21" s="458" t="n">
        <f aca="false">F21/$F$9</f>
        <v>0.00876578093083087</v>
      </c>
      <c r="H21" s="455" t="n">
        <v>6716.24448</v>
      </c>
      <c r="I21" s="456" t="n">
        <v>6845.05536</v>
      </c>
      <c r="J21" s="457"/>
      <c r="K21" s="456"/>
      <c r="L21" s="457" t="n">
        <f aca="false">SUM(H21:K21)</f>
        <v>13561.29984</v>
      </c>
      <c r="M21" s="459" t="n">
        <f aca="false">IF(ISERROR(F21/L21-1),"         /0",(F21/L21-1))</f>
        <v>0.0726545575737378</v>
      </c>
      <c r="N21" s="455" t="n">
        <v>39122.35008</v>
      </c>
      <c r="O21" s="456" t="n">
        <v>35897.5584</v>
      </c>
      <c r="P21" s="457"/>
      <c r="Q21" s="456" t="n">
        <v>11.2992</v>
      </c>
      <c r="R21" s="457" t="n">
        <f aca="false">SUM(N21:Q21)</f>
        <v>75031.20768</v>
      </c>
      <c r="S21" s="458" t="n">
        <f aca="false">R21/$R$9</f>
        <v>0.00851383778462867</v>
      </c>
      <c r="T21" s="455" t="n">
        <v>32747.34144</v>
      </c>
      <c r="U21" s="456" t="n">
        <v>30799.35936</v>
      </c>
      <c r="V21" s="457"/>
      <c r="W21" s="456"/>
      <c r="X21" s="457" t="n">
        <f aca="false">SUM(T21:W21)</f>
        <v>63546.7008</v>
      </c>
      <c r="Y21" s="460" t="n">
        <f aca="false">IF(ISERROR(R21/X21-1),"         /0",(R21/X21-1))</f>
        <v>0.18072546230441</v>
      </c>
    </row>
    <row r="22" customFormat="false" ht="19.25" hidden="false" customHeight="true" outlineLevel="0" collapsed="false">
      <c r="A22" s="454" t="s">
        <v>227</v>
      </c>
      <c r="B22" s="455" t="n">
        <v>5356.39062</v>
      </c>
      <c r="C22" s="456" t="n">
        <v>5653.67642</v>
      </c>
      <c r="D22" s="457" t="n">
        <v>0</v>
      </c>
      <c r="E22" s="456" t="n">
        <v>0</v>
      </c>
      <c r="F22" s="457" t="n">
        <f aca="false">SUM(B22:E22)</f>
        <v>11010.06704</v>
      </c>
      <c r="G22" s="458" t="n">
        <f aca="false">F22/$F$9</f>
        <v>0.00663467074933904</v>
      </c>
      <c r="H22" s="455" t="n">
        <v>4595.68872</v>
      </c>
      <c r="I22" s="456" t="n">
        <v>4576.45258</v>
      </c>
      <c r="J22" s="457"/>
      <c r="K22" s="456" t="n">
        <v>0</v>
      </c>
      <c r="L22" s="457" t="n">
        <f aca="false">SUM(H22:K22)</f>
        <v>9172.1413</v>
      </c>
      <c r="M22" s="459" t="n">
        <f aca="false">IF(ISERROR(F22/L22-1),"         /0",(F22/L22-1))</f>
        <v>0.200381315538608</v>
      </c>
      <c r="N22" s="455" t="n">
        <v>29093.78738</v>
      </c>
      <c r="O22" s="456" t="n">
        <v>30240.96082</v>
      </c>
      <c r="P22" s="457"/>
      <c r="Q22" s="456"/>
      <c r="R22" s="457" t="n">
        <f aca="false">SUM(N22:Q22)</f>
        <v>59334.7482</v>
      </c>
      <c r="S22" s="458" t="n">
        <f aca="false">R22/$R$9</f>
        <v>0.00673275076846781</v>
      </c>
      <c r="T22" s="455" t="n">
        <v>25680.2469</v>
      </c>
      <c r="U22" s="456" t="n">
        <v>25278.0367</v>
      </c>
      <c r="V22" s="457" t="n">
        <v>139.8992</v>
      </c>
      <c r="W22" s="456" t="n">
        <v>253.5673</v>
      </c>
      <c r="X22" s="457" t="n">
        <f aca="false">SUM(T22:W22)</f>
        <v>51351.7501</v>
      </c>
      <c r="Y22" s="460" t="n">
        <f aca="false">IF(ISERROR(R22/X22-1),"         /0",(R22/X22-1))</f>
        <v>0.155457176911289</v>
      </c>
    </row>
    <row r="23" customFormat="false" ht="19.25" hidden="false" customHeight="true" outlineLevel="0" collapsed="false">
      <c r="A23" s="454" t="s">
        <v>228</v>
      </c>
      <c r="B23" s="455" t="n">
        <v>5901.81648</v>
      </c>
      <c r="C23" s="456" t="n">
        <v>5041.77198</v>
      </c>
      <c r="D23" s="457" t="n">
        <v>0</v>
      </c>
      <c r="E23" s="456" t="n">
        <v>0</v>
      </c>
      <c r="F23" s="457" t="n">
        <f aca="false">SUM(B23:E23)</f>
        <v>10943.58846</v>
      </c>
      <c r="G23" s="458" t="n">
        <f aca="false">F23/$F$9</f>
        <v>0.00659461073075958</v>
      </c>
      <c r="H23" s="455" t="n">
        <v>11386.98918</v>
      </c>
      <c r="I23" s="456" t="n">
        <v>11337.29772</v>
      </c>
      <c r="J23" s="457"/>
      <c r="K23" s="456"/>
      <c r="L23" s="457" t="n">
        <f aca="false">SUM(H23:K23)</f>
        <v>22724.2869</v>
      </c>
      <c r="M23" s="459" t="n">
        <f aca="false">IF(ISERROR(F23/L23-1),"         /0",(F23/L23-1))</f>
        <v>-0.518418839360807</v>
      </c>
      <c r="N23" s="455" t="n">
        <v>52393.91094</v>
      </c>
      <c r="O23" s="456" t="n">
        <v>47390.36316</v>
      </c>
      <c r="P23" s="457" t="n">
        <v>688.0356</v>
      </c>
      <c r="Q23" s="456" t="n">
        <v>447.22314</v>
      </c>
      <c r="R23" s="457" t="n">
        <f aca="false">SUM(N23:Q23)</f>
        <v>100919.53284</v>
      </c>
      <c r="S23" s="458" t="n">
        <f aca="false">R23/$R$9</f>
        <v>0.0114514021360914</v>
      </c>
      <c r="T23" s="455" t="n">
        <v>58425.6897</v>
      </c>
      <c r="U23" s="456" t="n">
        <v>53487.12306</v>
      </c>
      <c r="V23" s="457" t="n">
        <v>2385.19008</v>
      </c>
      <c r="W23" s="456" t="n">
        <v>1754.49078</v>
      </c>
      <c r="X23" s="457" t="n">
        <f aca="false">SUM(T23:W23)</f>
        <v>116052.49362</v>
      </c>
      <c r="Y23" s="460" t="n">
        <f aca="false">IF(ISERROR(R23/X23-1),"         /0",(R23/X23-1))</f>
        <v>-0.13039754948783</v>
      </c>
    </row>
    <row r="24" customFormat="false" ht="19.25" hidden="false" customHeight="true" outlineLevel="0" collapsed="false">
      <c r="A24" s="454" t="s">
        <v>229</v>
      </c>
      <c r="B24" s="455" t="n">
        <v>3162.27743</v>
      </c>
      <c r="C24" s="456" t="n">
        <v>3081.37778</v>
      </c>
      <c r="D24" s="457" t="n">
        <v>0</v>
      </c>
      <c r="E24" s="456" t="n">
        <v>0</v>
      </c>
      <c r="F24" s="457" t="n">
        <f aca="false">SUM(B24:E24)</f>
        <v>6243.65521</v>
      </c>
      <c r="G24" s="458" t="n">
        <f aca="false">F24/$F$9</f>
        <v>0.00376242909695719</v>
      </c>
      <c r="H24" s="455" t="n">
        <v>3252.16593</v>
      </c>
      <c r="I24" s="456" t="n">
        <v>3173.06405</v>
      </c>
      <c r="J24" s="457"/>
      <c r="K24" s="456"/>
      <c r="L24" s="457" t="n">
        <f aca="false">SUM(H24:K24)</f>
        <v>6425.22998</v>
      </c>
      <c r="M24" s="459" t="n">
        <f aca="false">IF(ISERROR(F24/L24-1),"         /0",(F24/L24-1))</f>
        <v>-0.0282596530498042</v>
      </c>
      <c r="N24" s="455" t="n">
        <v>24158.43326</v>
      </c>
      <c r="O24" s="456" t="n">
        <v>20250.08128</v>
      </c>
      <c r="P24" s="457"/>
      <c r="Q24" s="456"/>
      <c r="R24" s="457" t="n">
        <f aca="false">SUM(N24:Q24)</f>
        <v>44408.51454</v>
      </c>
      <c r="S24" s="458" t="n">
        <f aca="false">R24/$R$9</f>
        <v>0.00503906175497512</v>
      </c>
      <c r="T24" s="455" t="n">
        <v>22153.91971</v>
      </c>
      <c r="U24" s="456" t="n">
        <v>21925.60292</v>
      </c>
      <c r="V24" s="457"/>
      <c r="W24" s="456"/>
      <c r="X24" s="457" t="n">
        <f aca="false">SUM(T24:W24)</f>
        <v>44079.52263</v>
      </c>
      <c r="Y24" s="460" t="n">
        <f aca="false">IF(ISERROR(R24/X24-1),"         /0",(R24/X24-1))</f>
        <v>0.00746359965740839</v>
      </c>
    </row>
    <row r="25" customFormat="false" ht="19.25" hidden="false" customHeight="true" outlineLevel="0" collapsed="false">
      <c r="A25" s="454" t="s">
        <v>230</v>
      </c>
      <c r="B25" s="455" t="n">
        <v>2674.18981</v>
      </c>
      <c r="C25" s="456" t="n">
        <v>2830.20453</v>
      </c>
      <c r="D25" s="457" t="n">
        <v>0</v>
      </c>
      <c r="E25" s="456" t="n">
        <v>0</v>
      </c>
      <c r="F25" s="457" t="n">
        <f aca="false">SUM(B25:E25)</f>
        <v>5504.39434</v>
      </c>
      <c r="G25" s="458" t="n">
        <f aca="false">F25/$F$9</f>
        <v>0.00331695020454893</v>
      </c>
      <c r="H25" s="455" t="n">
        <v>2140.32694</v>
      </c>
      <c r="I25" s="456" t="n">
        <v>2245.14933</v>
      </c>
      <c r="J25" s="457"/>
      <c r="K25" s="456"/>
      <c r="L25" s="457" t="n">
        <f aca="false">SUM(H25:K25)</f>
        <v>4385.47627</v>
      </c>
      <c r="M25" s="459" t="n">
        <f aca="false">IF(ISERROR(F25/L25-1),"         /0",(F25/L25-1))</f>
        <v>0.255141745414119</v>
      </c>
      <c r="N25" s="455" t="n">
        <v>16605.81676</v>
      </c>
      <c r="O25" s="456" t="n">
        <v>14706.82509</v>
      </c>
      <c r="P25" s="457"/>
      <c r="Q25" s="456"/>
      <c r="R25" s="457" t="n">
        <f aca="false">SUM(N25:Q25)</f>
        <v>31312.64185</v>
      </c>
      <c r="S25" s="458" t="n">
        <f aca="false">R25/$R$9</f>
        <v>0.0035530649387393</v>
      </c>
      <c r="T25" s="455" t="n">
        <v>11549.96474</v>
      </c>
      <c r="U25" s="456" t="n">
        <v>11091.6715</v>
      </c>
      <c r="V25" s="457"/>
      <c r="W25" s="456"/>
      <c r="X25" s="457" t="n">
        <f aca="false">SUM(T25:W25)</f>
        <v>22641.63624</v>
      </c>
      <c r="Y25" s="460" t="n">
        <f aca="false">IF(ISERROR(R25/X25-1),"         /0",(R25/X25-1))</f>
        <v>0.382967269595177</v>
      </c>
    </row>
    <row r="26" customFormat="false" ht="19.25" hidden="false" customHeight="true" outlineLevel="0" collapsed="false">
      <c r="A26" s="454" t="s">
        <v>209</v>
      </c>
      <c r="B26" s="455" t="n">
        <v>13689.65068</v>
      </c>
      <c r="C26" s="456" t="n">
        <v>13874.6729</v>
      </c>
      <c r="D26" s="457" t="n">
        <v>16.00683</v>
      </c>
      <c r="E26" s="456" t="n">
        <v>0</v>
      </c>
      <c r="F26" s="457" t="n">
        <f aca="false">SUM(B26:E26)</f>
        <v>27580.33041</v>
      </c>
      <c r="G26" s="458" t="n">
        <f aca="false">F26/$F$9</f>
        <v>0.0166199180044532</v>
      </c>
      <c r="H26" s="455" t="n">
        <v>35064.67131</v>
      </c>
      <c r="I26" s="456" t="n">
        <v>34439.64132</v>
      </c>
      <c r="J26" s="457" t="n">
        <v>26.77968</v>
      </c>
      <c r="K26" s="456" t="n">
        <v>22.05608</v>
      </c>
      <c r="L26" s="457" t="n">
        <f aca="false">SUM(H26:K26)</f>
        <v>69553.14839</v>
      </c>
      <c r="M26" s="459" t="n">
        <f aca="false">IF(ISERROR(F26/L26-1),"         /0",(F26/L26-1))</f>
        <v>-0.603463954566788</v>
      </c>
      <c r="N26" s="455" t="n">
        <v>92934.7643</v>
      </c>
      <c r="O26" s="456" t="n">
        <v>87224.59256</v>
      </c>
      <c r="P26" s="457" t="n">
        <v>26.3609</v>
      </c>
      <c r="Q26" s="456" t="n">
        <v>20.80492</v>
      </c>
      <c r="R26" s="457" t="n">
        <f aca="false">SUM(N26:Q26)</f>
        <v>180206.52268</v>
      </c>
      <c r="S26" s="458" t="n">
        <f aca="false">R26/$R$9</f>
        <v>0.0204481461683642</v>
      </c>
      <c r="T26" s="455" t="n">
        <v>161383.89771</v>
      </c>
      <c r="U26" s="456" t="n">
        <v>149591.13853</v>
      </c>
      <c r="V26" s="457" t="n">
        <v>1414.13064</v>
      </c>
      <c r="W26" s="456" t="n">
        <v>1264.02548</v>
      </c>
      <c r="X26" s="457" t="n">
        <f aca="false">SUM(T26:W26)</f>
        <v>313653.19236</v>
      </c>
      <c r="Y26" s="460" t="n">
        <f aca="false">IF(ISERROR(R26/X26-1),"         /0",(R26/X26-1))</f>
        <v>-0.425459306426681</v>
      </c>
    </row>
    <row r="27" s="453" customFormat="true" ht="19.25" hidden="false" customHeight="true" outlineLevel="0" collapsed="false">
      <c r="A27" s="446" t="s">
        <v>231</v>
      </c>
      <c r="B27" s="447" t="n">
        <f aca="false">SUM(B28:B41)</f>
        <v>179336.62774</v>
      </c>
      <c r="C27" s="448" t="n">
        <f aca="false">SUM(C28:C41)</f>
        <v>182981.2963</v>
      </c>
      <c r="D27" s="449" t="n">
        <f aca="false">SUM(D28:D41)</f>
        <v>7.23698</v>
      </c>
      <c r="E27" s="448" t="n">
        <f aca="false">SUM(E28:E41)</f>
        <v>0</v>
      </c>
      <c r="F27" s="449" t="n">
        <f aca="false">SUM(B27:E27)</f>
        <v>362325.16102</v>
      </c>
      <c r="G27" s="450" t="n">
        <f aca="false">F27/$F$9</f>
        <v>0.218337285216835</v>
      </c>
      <c r="H27" s="447" t="n">
        <f aca="false">SUM(H28:H41)</f>
        <v>142560.4995</v>
      </c>
      <c r="I27" s="448" t="n">
        <f aca="false">SUM(I28:I41)</f>
        <v>141484.2172</v>
      </c>
      <c r="J27" s="449" t="n">
        <f aca="false">SUM(J28:J41)</f>
        <v>1176.7806</v>
      </c>
      <c r="K27" s="448" t="n">
        <f aca="false">SUM(K28:K41)</f>
        <v>1223.53634</v>
      </c>
      <c r="L27" s="449" t="n">
        <f aca="false">SUM(H27:K27)</f>
        <v>286445.03364</v>
      </c>
      <c r="M27" s="451" t="n">
        <f aca="false">IF(ISERROR(F27/L27-1),"         /0",(F27/L27-1))</f>
        <v>0.264902925408597</v>
      </c>
      <c r="N27" s="447" t="n">
        <f aca="false">SUM(N28:N41)</f>
        <v>983890.97303</v>
      </c>
      <c r="O27" s="448" t="n">
        <f aca="false">SUM(O28:O41)</f>
        <v>947826.34299</v>
      </c>
      <c r="P27" s="449" t="n">
        <f aca="false">SUM(P28:P41)</f>
        <v>3526.62259</v>
      </c>
      <c r="Q27" s="448" t="n">
        <f aca="false">SUM(Q28:Q41)</f>
        <v>3914.78111</v>
      </c>
      <c r="R27" s="449" t="n">
        <f aca="false">SUM(N27:Q27)</f>
        <v>1939158.71972</v>
      </c>
      <c r="S27" s="450" t="n">
        <f aca="false">R27/$R$9</f>
        <v>0.22003754556046</v>
      </c>
      <c r="T27" s="447" t="n">
        <f aca="false">SUM(T28:T41)</f>
        <v>778654.46986</v>
      </c>
      <c r="U27" s="448" t="n">
        <f aca="false">SUM(U28:U41)</f>
        <v>746984.8229</v>
      </c>
      <c r="V27" s="449" t="n">
        <f aca="false">SUM(V28:V41)</f>
        <v>5775.1578</v>
      </c>
      <c r="W27" s="448" t="n">
        <f aca="false">SUM(W28:W41)</f>
        <v>5522.33048</v>
      </c>
      <c r="X27" s="449" t="n">
        <f aca="false">SUM(T27:W27)</f>
        <v>1536936.78104</v>
      </c>
      <c r="Y27" s="452" t="n">
        <f aca="false">IF(ISERROR(R27/X27-1),"         /0",(R27/X27-1))</f>
        <v>0.261703632603436</v>
      </c>
    </row>
    <row r="28" customFormat="false" ht="19.25" hidden="false" customHeight="true" outlineLevel="0" collapsed="false">
      <c r="A28" s="461" t="s">
        <v>232</v>
      </c>
      <c r="B28" s="462" t="n">
        <v>37019.19235</v>
      </c>
      <c r="C28" s="463" t="n">
        <v>37351.71694</v>
      </c>
      <c r="D28" s="464" t="n">
        <v>0</v>
      </c>
      <c r="E28" s="463" t="n">
        <v>0</v>
      </c>
      <c r="F28" s="464" t="n">
        <f aca="false">SUM(B28:E28)</f>
        <v>74370.90929</v>
      </c>
      <c r="G28" s="465" t="n">
        <f aca="false">F28/$F$9</f>
        <v>0.0448159393285684</v>
      </c>
      <c r="H28" s="462" t="n">
        <v>34883.14456</v>
      </c>
      <c r="I28" s="463" t="n">
        <v>33267.48836</v>
      </c>
      <c r="J28" s="464" t="n">
        <v>178.47365</v>
      </c>
      <c r="K28" s="463" t="n">
        <v>180.35232</v>
      </c>
      <c r="L28" s="464" t="n">
        <f aca="false">SUM(H28:K28)</f>
        <v>68509.45889</v>
      </c>
      <c r="M28" s="466" t="n">
        <f aca="false">IF(ISERROR(F28/L28-1),"         /0",(F28/L28-1))</f>
        <v>0.085556804782406</v>
      </c>
      <c r="N28" s="462" t="n">
        <v>188310.36612</v>
      </c>
      <c r="O28" s="463" t="n">
        <v>188535.80652</v>
      </c>
      <c r="P28" s="464" t="n">
        <v>16.90803</v>
      </c>
      <c r="Q28" s="463" t="n">
        <v>11.27202</v>
      </c>
      <c r="R28" s="464" t="n">
        <f aca="false">SUM(N28:Q28)</f>
        <v>376874.35269</v>
      </c>
      <c r="S28" s="465" t="n">
        <f aca="false">R28/$R$9</f>
        <v>0.0427641671139578</v>
      </c>
      <c r="T28" s="467" t="n">
        <v>180816.35149</v>
      </c>
      <c r="U28" s="463" t="n">
        <v>174160.22368</v>
      </c>
      <c r="V28" s="464" t="n">
        <v>178.47365</v>
      </c>
      <c r="W28" s="463" t="n">
        <v>180.35232</v>
      </c>
      <c r="X28" s="464" t="n">
        <f aca="false">SUM(T28:W28)</f>
        <v>355335.40114</v>
      </c>
      <c r="Y28" s="468" t="n">
        <f aca="false">IF(ISERROR(R28/X28-1),"         /0",(R28/X28-1))</f>
        <v>0.0606158336064968</v>
      </c>
    </row>
    <row r="29" customFormat="false" ht="19.25" hidden="false" customHeight="true" outlineLevel="0" collapsed="false">
      <c r="A29" s="461" t="s">
        <v>233</v>
      </c>
      <c r="B29" s="462" t="n">
        <v>32799.418</v>
      </c>
      <c r="C29" s="463" t="n">
        <v>31323.8769</v>
      </c>
      <c r="D29" s="464" t="n">
        <v>0</v>
      </c>
      <c r="E29" s="463" t="n">
        <v>0</v>
      </c>
      <c r="F29" s="464" t="n">
        <f aca="false">SUM(B29:E29)</f>
        <v>64123.2949</v>
      </c>
      <c r="G29" s="465" t="n">
        <f aca="false">F29/$F$9</f>
        <v>0.0386407228474307</v>
      </c>
      <c r="H29" s="462" t="n">
        <v>33444.1559</v>
      </c>
      <c r="I29" s="463" t="n">
        <v>34465.3515</v>
      </c>
      <c r="J29" s="464"/>
      <c r="K29" s="463"/>
      <c r="L29" s="464" t="n">
        <f aca="false">SUM(H29:K29)</f>
        <v>67909.5074</v>
      </c>
      <c r="M29" s="466" t="n">
        <f aca="false">IF(ISERROR(F29/L29-1),"         /0",(F29/L29-1))</f>
        <v>-0.0557537912578054</v>
      </c>
      <c r="N29" s="462" t="n">
        <v>180582.8643</v>
      </c>
      <c r="O29" s="463" t="n">
        <v>161972.0072</v>
      </c>
      <c r="P29" s="464"/>
      <c r="Q29" s="463"/>
      <c r="R29" s="464" t="n">
        <f aca="false">SUM(N29:Q29)</f>
        <v>342554.8715</v>
      </c>
      <c r="S29" s="465" t="n">
        <f aca="false">R29/$R$9</f>
        <v>0.0388699142458654</v>
      </c>
      <c r="T29" s="467" t="n">
        <v>189353.896</v>
      </c>
      <c r="U29" s="463" t="n">
        <v>179328.0053</v>
      </c>
      <c r="V29" s="464"/>
      <c r="W29" s="463"/>
      <c r="X29" s="464" t="n">
        <f aca="false">SUM(T29:W29)</f>
        <v>368681.9013</v>
      </c>
      <c r="Y29" s="468" t="n">
        <f aca="false">IF(ISERROR(R29/X29-1),"         /0",(R29/X29-1))</f>
        <v>-0.0708660493175125</v>
      </c>
    </row>
    <row r="30" customFormat="false" ht="19.25" hidden="false" customHeight="true" outlineLevel="0" collapsed="false">
      <c r="A30" s="461" t="s">
        <v>234</v>
      </c>
      <c r="B30" s="462" t="n">
        <v>26254.4719</v>
      </c>
      <c r="C30" s="463" t="n">
        <v>29288.22796</v>
      </c>
      <c r="D30" s="464" t="n">
        <v>0</v>
      </c>
      <c r="E30" s="463" t="n">
        <v>0</v>
      </c>
      <c r="F30" s="464" t="n">
        <f aca="false">SUM(B30:E30)</f>
        <v>55542.69986</v>
      </c>
      <c r="G30" s="465" t="n">
        <f aca="false">F30/$F$9</f>
        <v>0.0334700528853873</v>
      </c>
      <c r="H30" s="462" t="n">
        <v>18333.70294</v>
      </c>
      <c r="I30" s="463" t="n">
        <v>19438.04092</v>
      </c>
      <c r="J30" s="464"/>
      <c r="K30" s="463" t="n">
        <v>0</v>
      </c>
      <c r="L30" s="464" t="n">
        <f aca="false">SUM(H30:K30)</f>
        <v>37771.74386</v>
      </c>
      <c r="M30" s="466" t="n">
        <f aca="false">IF(ISERROR(F30/L30-1),"         /0",(F30/L30-1))</f>
        <v>0.470482804973676</v>
      </c>
      <c r="N30" s="462" t="n">
        <v>158051.49772</v>
      </c>
      <c r="O30" s="463" t="n">
        <v>150012.25572</v>
      </c>
      <c r="P30" s="464"/>
      <c r="Q30" s="463" t="n">
        <v>0</v>
      </c>
      <c r="R30" s="464" t="n">
        <f aca="false">SUM(N30:Q30)</f>
        <v>308063.75344</v>
      </c>
      <c r="S30" s="465" t="n">
        <f aca="false">R30/$R$9</f>
        <v>0.0349561856354223</v>
      </c>
      <c r="T30" s="467" t="n">
        <v>103854.3131</v>
      </c>
      <c r="U30" s="463" t="n">
        <v>101116.73964</v>
      </c>
      <c r="V30" s="464"/>
      <c r="W30" s="463" t="n">
        <v>0</v>
      </c>
      <c r="X30" s="464" t="n">
        <f aca="false">SUM(T30:W30)</f>
        <v>204971.05274</v>
      </c>
      <c r="Y30" s="468" t="n">
        <f aca="false">IF(ISERROR(R30/X30-1),"         /0",(R30/X30-1))</f>
        <v>0.5029622442871</v>
      </c>
    </row>
    <row r="31" customFormat="false" ht="19.25" hidden="false" customHeight="true" outlineLevel="0" collapsed="false">
      <c r="A31" s="461" t="s">
        <v>235</v>
      </c>
      <c r="B31" s="462" t="n">
        <v>25957.35827</v>
      </c>
      <c r="C31" s="463" t="n">
        <v>27302.63795</v>
      </c>
      <c r="D31" s="464" t="n">
        <v>0</v>
      </c>
      <c r="E31" s="463" t="n">
        <v>0</v>
      </c>
      <c r="F31" s="464" t="n">
        <f aca="false">SUM(B31:E31)</f>
        <v>53259.99622</v>
      </c>
      <c r="G31" s="465" t="n">
        <f aca="false">F31/$F$9</f>
        <v>0.0320944947698286</v>
      </c>
      <c r="H31" s="462" t="n">
        <v>22631.52795</v>
      </c>
      <c r="I31" s="463" t="n">
        <v>22085.00808</v>
      </c>
      <c r="J31" s="464"/>
      <c r="K31" s="463" t="n">
        <v>0</v>
      </c>
      <c r="L31" s="464" t="n">
        <f aca="false">SUM(H31:K31)</f>
        <v>44716.53603</v>
      </c>
      <c r="M31" s="466" t="n">
        <f aca="false">IF(ISERROR(F31/L31-1),"         /0",(F31/L31-1))</f>
        <v>0.191058184477175</v>
      </c>
      <c r="N31" s="462" t="n">
        <v>153263.79021</v>
      </c>
      <c r="O31" s="463" t="n">
        <v>148798.20905</v>
      </c>
      <c r="P31" s="464" t="n">
        <v>700.6665</v>
      </c>
      <c r="Q31" s="463" t="n">
        <v>1102.38196</v>
      </c>
      <c r="R31" s="464" t="n">
        <f aca="false">SUM(N31:Q31)</f>
        <v>303865.04772</v>
      </c>
      <c r="S31" s="465" t="n">
        <f aca="false">R31/$R$9</f>
        <v>0.0344797558869111</v>
      </c>
      <c r="T31" s="467" t="n">
        <v>122518.54419</v>
      </c>
      <c r="U31" s="463" t="n">
        <v>121107.86897</v>
      </c>
      <c r="V31" s="464"/>
      <c r="W31" s="463" t="n">
        <v>0</v>
      </c>
      <c r="X31" s="464" t="n">
        <f aca="false">SUM(T31:W31)</f>
        <v>243626.41316</v>
      </c>
      <c r="Y31" s="468" t="n">
        <f aca="false">IF(ISERROR(R31/X31-1),"         /0",(R31/X31-1))</f>
        <v>0.247258225324028</v>
      </c>
    </row>
    <row r="32" customFormat="false" ht="19.25" hidden="false" customHeight="true" outlineLevel="0" collapsed="false">
      <c r="A32" s="461" t="s">
        <v>236</v>
      </c>
      <c r="B32" s="462" t="n">
        <v>23583.86052</v>
      </c>
      <c r="C32" s="463" t="n">
        <v>25288.5094</v>
      </c>
      <c r="D32" s="464" t="n">
        <v>0</v>
      </c>
      <c r="E32" s="463" t="n">
        <v>0</v>
      </c>
      <c r="F32" s="464" t="n">
        <f aca="false">SUM(B32:E32)</f>
        <v>48872.36992</v>
      </c>
      <c r="G32" s="465" t="n">
        <f aca="false">F32/$F$9</f>
        <v>0.0294505094275158</v>
      </c>
      <c r="H32" s="462"/>
      <c r="I32" s="463"/>
      <c r="J32" s="464"/>
      <c r="K32" s="463"/>
      <c r="L32" s="464" t="n">
        <f aca="false">SUM(H32:K32)</f>
        <v>0</v>
      </c>
      <c r="M32" s="466" t="str">
        <f aca="false">IF(ISERROR(F32/L32-1),"         /0",(F32/L32-1))</f>
        <v>         /0</v>
      </c>
      <c r="N32" s="462" t="n">
        <v>126533.40392</v>
      </c>
      <c r="O32" s="463" t="n">
        <v>125702.71208</v>
      </c>
      <c r="P32" s="464"/>
      <c r="Q32" s="463" t="n">
        <v>0</v>
      </c>
      <c r="R32" s="464" t="n">
        <f aca="false">SUM(N32:Q32)</f>
        <v>252236.116</v>
      </c>
      <c r="S32" s="465" t="n">
        <f aca="false">R32/$R$9</f>
        <v>0.0286213889053689</v>
      </c>
      <c r="T32" s="467"/>
      <c r="U32" s="463"/>
      <c r="V32" s="464"/>
      <c r="W32" s="463"/>
      <c r="X32" s="464" t="n">
        <f aca="false">SUM(T32:W32)</f>
        <v>0</v>
      </c>
      <c r="Y32" s="468" t="str">
        <f aca="false">IF(ISERROR(R32/X32-1),"         /0",(R32/X32-1))</f>
        <v>         /0</v>
      </c>
    </row>
    <row r="33" customFormat="false" ht="19.25" hidden="false" customHeight="true" outlineLevel="0" collapsed="false">
      <c r="A33" s="461" t="s">
        <v>237</v>
      </c>
      <c r="B33" s="462" t="n">
        <v>11424.23284</v>
      </c>
      <c r="C33" s="463" t="n">
        <v>10906.43798</v>
      </c>
      <c r="D33" s="464" t="n">
        <v>0</v>
      </c>
      <c r="E33" s="463" t="n">
        <v>0</v>
      </c>
      <c r="F33" s="464" t="n">
        <f aca="false">SUM(B33:E33)</f>
        <v>22330.67082</v>
      </c>
      <c r="G33" s="465" t="n">
        <f aca="false">F33/$F$9</f>
        <v>0.0134564710609222</v>
      </c>
      <c r="H33" s="462" t="n">
        <v>9639.5802</v>
      </c>
      <c r="I33" s="463" t="n">
        <v>9488.13032</v>
      </c>
      <c r="J33" s="464"/>
      <c r="K33" s="463" t="n">
        <v>0</v>
      </c>
      <c r="L33" s="464" t="n">
        <f aca="false">SUM(H33:K33)</f>
        <v>19127.71052</v>
      </c>
      <c r="M33" s="466" t="n">
        <f aca="false">IF(ISERROR(F33/L33-1),"         /0",(F33/L33-1))</f>
        <v>0.167451316071046</v>
      </c>
      <c r="N33" s="462" t="n">
        <v>49385.96391</v>
      </c>
      <c r="O33" s="463" t="n">
        <v>47878.62828</v>
      </c>
      <c r="P33" s="464" t="n">
        <v>2.04662</v>
      </c>
      <c r="Q33" s="463" t="n">
        <v>2.04662</v>
      </c>
      <c r="R33" s="464" t="n">
        <f aca="false">SUM(N33:Q33)</f>
        <v>97268.68543</v>
      </c>
      <c r="S33" s="465" t="n">
        <f aca="false">R33/$R$9</f>
        <v>0.011037138210636</v>
      </c>
      <c r="T33" s="467" t="n">
        <v>58756.41358</v>
      </c>
      <c r="U33" s="463" t="n">
        <v>50919.9056</v>
      </c>
      <c r="V33" s="464" t="n">
        <v>472.76922</v>
      </c>
      <c r="W33" s="463" t="n">
        <v>258.89743</v>
      </c>
      <c r="X33" s="464" t="n">
        <f aca="false">SUM(T33:W33)</f>
        <v>110407.98583</v>
      </c>
      <c r="Y33" s="468" t="n">
        <f aca="false">IF(ISERROR(R33/X33-1),"         /0",(R33/X33-1))</f>
        <v>-0.1190067937679</v>
      </c>
    </row>
    <row r="34" customFormat="false" ht="19.25" hidden="false" customHeight="true" outlineLevel="0" collapsed="false">
      <c r="A34" s="461" t="s">
        <v>238</v>
      </c>
      <c r="B34" s="462" t="n">
        <v>9263.40455</v>
      </c>
      <c r="C34" s="463" t="n">
        <v>9113.28471</v>
      </c>
      <c r="D34" s="464" t="n">
        <v>0</v>
      </c>
      <c r="E34" s="463" t="n">
        <v>0</v>
      </c>
      <c r="F34" s="464" t="n">
        <f aca="false">SUM(B34:E34)</f>
        <v>18376.68926</v>
      </c>
      <c r="G34" s="465" t="n">
        <f aca="false">F34/$F$9</f>
        <v>0.0110738002103042</v>
      </c>
      <c r="H34" s="462" t="n">
        <v>8225.55681</v>
      </c>
      <c r="I34" s="463" t="n">
        <v>8086.98465</v>
      </c>
      <c r="J34" s="464"/>
      <c r="K34" s="463"/>
      <c r="L34" s="464" t="n">
        <f aca="false">SUM(H34:K34)</f>
        <v>16312.54146</v>
      </c>
      <c r="M34" s="466" t="n">
        <f aca="false">IF(ISERROR(F34/L34-1),"         /0",(F34/L34-1))</f>
        <v>0.126537474559773</v>
      </c>
      <c r="N34" s="462" t="n">
        <v>43342.77342</v>
      </c>
      <c r="O34" s="463" t="n">
        <v>43322.56498</v>
      </c>
      <c r="P34" s="464" t="n">
        <v>236.72744</v>
      </c>
      <c r="Q34" s="463" t="n">
        <v>2.16519</v>
      </c>
      <c r="R34" s="464" t="n">
        <f aca="false">SUM(N34:Q34)</f>
        <v>86904.23103</v>
      </c>
      <c r="S34" s="465" t="n">
        <f aca="false">R34/$R$9</f>
        <v>0.00986107712597215</v>
      </c>
      <c r="T34" s="467" t="n">
        <v>39012.39342</v>
      </c>
      <c r="U34" s="463" t="n">
        <v>39643.90717</v>
      </c>
      <c r="V34" s="464" t="n">
        <v>168.88482</v>
      </c>
      <c r="W34" s="463" t="n">
        <v>168.88482</v>
      </c>
      <c r="X34" s="464" t="n">
        <f aca="false">SUM(T34:W34)</f>
        <v>78994.07023</v>
      </c>
      <c r="Y34" s="468" t="n">
        <f aca="false">IF(ISERROR(R34/X34-1),"         /0",(R34/X34-1))</f>
        <v>0.100136133977762</v>
      </c>
    </row>
    <row r="35" customFormat="false" ht="19.25" hidden="false" customHeight="true" outlineLevel="0" collapsed="false">
      <c r="A35" s="461" t="s">
        <v>239</v>
      </c>
      <c r="B35" s="462" t="n">
        <v>5607.09764</v>
      </c>
      <c r="C35" s="463" t="n">
        <v>5361.1114</v>
      </c>
      <c r="D35" s="464" t="n">
        <v>0</v>
      </c>
      <c r="E35" s="463" t="n">
        <v>0</v>
      </c>
      <c r="F35" s="464" t="n">
        <f aca="false">SUM(B35:E35)</f>
        <v>10968.20904</v>
      </c>
      <c r="G35" s="465" t="n">
        <f aca="false">F35/$F$9</f>
        <v>0.00660944710199731</v>
      </c>
      <c r="H35" s="462" t="n">
        <v>4857.23636</v>
      </c>
      <c r="I35" s="463" t="n">
        <v>4657.86848</v>
      </c>
      <c r="J35" s="464" t="n">
        <v>1.98376</v>
      </c>
      <c r="K35" s="463" t="n">
        <v>0</v>
      </c>
      <c r="L35" s="464" t="n">
        <f aca="false">SUM(H35:K35)</f>
        <v>9517.0886</v>
      </c>
      <c r="M35" s="466" t="n">
        <f aca="false">IF(ISERROR(F35/L35-1),"         /0",(F35/L35-1))</f>
        <v>0.152475247524752</v>
      </c>
      <c r="N35" s="462" t="n">
        <v>29584.80476</v>
      </c>
      <c r="O35" s="463" t="n">
        <v>29724.65984</v>
      </c>
      <c r="P35" s="464" t="n">
        <v>148.782</v>
      </c>
      <c r="Q35" s="463" t="n">
        <v>384.84944</v>
      </c>
      <c r="R35" s="464" t="n">
        <f aca="false">SUM(N35:Q35)</f>
        <v>59843.09604</v>
      </c>
      <c r="S35" s="465" t="n">
        <f aca="false">R35/$R$9</f>
        <v>0.0067904333139279</v>
      </c>
      <c r="T35" s="467" t="n">
        <v>21658.69168</v>
      </c>
      <c r="U35" s="463" t="n">
        <v>23608.72776</v>
      </c>
      <c r="V35" s="464" t="n">
        <v>1.98376</v>
      </c>
      <c r="W35" s="463" t="n">
        <v>0</v>
      </c>
      <c r="X35" s="464" t="n">
        <f aca="false">SUM(T35:W35)</f>
        <v>45269.4032</v>
      </c>
      <c r="Y35" s="468" t="n">
        <f aca="false">IF(ISERROR(R35/X35-1),"         /0",(R35/X35-1))</f>
        <v>0.321932515337423</v>
      </c>
    </row>
    <row r="36" customFormat="false" ht="19.25" hidden="false" customHeight="true" outlineLevel="0" collapsed="false">
      <c r="A36" s="461" t="s">
        <v>240</v>
      </c>
      <c r="B36" s="462" t="n">
        <v>1941.552</v>
      </c>
      <c r="C36" s="463" t="n">
        <v>1999.752</v>
      </c>
      <c r="D36" s="464" t="n">
        <v>0</v>
      </c>
      <c r="E36" s="463" t="n">
        <v>0</v>
      </c>
      <c r="F36" s="464" t="n">
        <f aca="false">SUM(B36:E36)</f>
        <v>3941.304</v>
      </c>
      <c r="G36" s="465" t="n">
        <f aca="false">F36/$F$9</f>
        <v>0.00237503134795199</v>
      </c>
      <c r="H36" s="462" t="n">
        <v>2822.312</v>
      </c>
      <c r="I36" s="463" t="n">
        <v>2639.952</v>
      </c>
      <c r="J36" s="464"/>
      <c r="K36" s="463"/>
      <c r="L36" s="464" t="n">
        <f aca="false">SUM(H36:K36)</f>
        <v>5462.264</v>
      </c>
      <c r="M36" s="466" t="n">
        <f aca="false">IF(ISERROR(F36/L36-1),"         /0",(F36/L36-1))</f>
        <v>-0.278448643273192</v>
      </c>
      <c r="N36" s="462" t="n">
        <v>13116.728</v>
      </c>
      <c r="O36" s="463" t="n">
        <v>13647.512</v>
      </c>
      <c r="P36" s="464"/>
      <c r="Q36" s="463"/>
      <c r="R36" s="464" t="n">
        <f aca="false">SUM(N36:Q36)</f>
        <v>26764.24</v>
      </c>
      <c r="S36" s="465" t="n">
        <f aca="false">R36/$R$9</f>
        <v>0.00303695495294032</v>
      </c>
      <c r="T36" s="467" t="n">
        <v>14886.784</v>
      </c>
      <c r="U36" s="463" t="n">
        <v>13995.16</v>
      </c>
      <c r="V36" s="464" t="n">
        <v>4.656</v>
      </c>
      <c r="W36" s="463" t="n">
        <v>1.552</v>
      </c>
      <c r="X36" s="464" t="n">
        <f aca="false">SUM(T36:W36)</f>
        <v>28888.152</v>
      </c>
      <c r="Y36" s="468" t="n">
        <f aca="false">IF(ISERROR(R36/X36-1),"         /0",(R36/X36-1))</f>
        <v>-0.0735219061433907</v>
      </c>
    </row>
    <row r="37" customFormat="false" ht="19.25" hidden="false" customHeight="true" outlineLevel="0" collapsed="false">
      <c r="A37" s="461" t="s">
        <v>241</v>
      </c>
      <c r="B37" s="462" t="n">
        <v>1489.90021</v>
      </c>
      <c r="C37" s="463" t="n">
        <v>1471.65281</v>
      </c>
      <c r="D37" s="464" t="n">
        <v>0</v>
      </c>
      <c r="E37" s="463" t="n">
        <v>0</v>
      </c>
      <c r="F37" s="464" t="n">
        <f aca="false">SUM(B37:E37)</f>
        <v>2961.55302</v>
      </c>
      <c r="G37" s="465" t="n">
        <f aca="false">F37/$F$9</f>
        <v>0.00178463302021917</v>
      </c>
      <c r="H37" s="462" t="n">
        <v>1234.43661</v>
      </c>
      <c r="I37" s="463" t="n">
        <v>1201.59129</v>
      </c>
      <c r="J37" s="464"/>
      <c r="K37" s="463"/>
      <c r="L37" s="464" t="n">
        <f aca="false">SUM(H37:K37)</f>
        <v>2436.0279</v>
      </c>
      <c r="M37" s="466" t="n">
        <f aca="false">IF(ISERROR(F37/L37-1),"         /0",(F37/L37-1))</f>
        <v>0.215730337078652</v>
      </c>
      <c r="N37" s="462" t="n">
        <v>7479.60926</v>
      </c>
      <c r="O37" s="463" t="n">
        <v>7160.27976</v>
      </c>
      <c r="P37" s="464"/>
      <c r="Q37" s="463" t="n">
        <v>0</v>
      </c>
      <c r="R37" s="464" t="n">
        <f aca="false">SUM(N37:Q37)</f>
        <v>14639.88902</v>
      </c>
      <c r="S37" s="465" t="n">
        <f aca="false">R37/$R$9</f>
        <v>0.00166119730916274</v>
      </c>
      <c r="T37" s="467" t="n">
        <v>6422.17243</v>
      </c>
      <c r="U37" s="463" t="n">
        <v>6184.95623</v>
      </c>
      <c r="V37" s="464"/>
      <c r="W37" s="463"/>
      <c r="X37" s="464" t="n">
        <f aca="false">SUM(T37:W37)</f>
        <v>12607.12866</v>
      </c>
      <c r="Y37" s="468" t="n">
        <f aca="false">IF(ISERROR(R37/X37-1),"         /0",(R37/X37-1))</f>
        <v>0.161238963670575</v>
      </c>
    </row>
    <row r="38" customFormat="false" ht="19.25" hidden="false" customHeight="true" outlineLevel="0" collapsed="false">
      <c r="A38" s="461" t="s">
        <v>242</v>
      </c>
      <c r="B38" s="462" t="n">
        <v>1125.06759</v>
      </c>
      <c r="C38" s="463" t="n">
        <v>1042.25292</v>
      </c>
      <c r="D38" s="464" t="n">
        <v>0</v>
      </c>
      <c r="E38" s="463" t="n">
        <v>0</v>
      </c>
      <c r="F38" s="464" t="n">
        <f aca="false">SUM(B38:E38)</f>
        <v>2167.32051</v>
      </c>
      <c r="G38" s="465" t="n">
        <f aca="false">F38/$F$9</f>
        <v>0.00130602819582283</v>
      </c>
      <c r="H38" s="462" t="n">
        <v>1434.1077</v>
      </c>
      <c r="I38" s="463" t="n">
        <v>1217.98161</v>
      </c>
      <c r="J38" s="464"/>
      <c r="K38" s="463"/>
      <c r="L38" s="464" t="n">
        <f aca="false">SUM(H38:K38)</f>
        <v>2652.08931</v>
      </c>
      <c r="M38" s="466" t="n">
        <f aca="false">IF(ISERROR(F38/L38-1),"         /0",(F38/L38-1))</f>
        <v>-0.182787509520183</v>
      </c>
      <c r="N38" s="462" t="n">
        <v>7198.81668</v>
      </c>
      <c r="O38" s="463" t="n">
        <v>6261.597</v>
      </c>
      <c r="P38" s="464"/>
      <c r="Q38" s="463" t="n">
        <v>0</v>
      </c>
      <c r="R38" s="464" t="n">
        <f aca="false">SUM(N38:Q38)</f>
        <v>13460.41368</v>
      </c>
      <c r="S38" s="465" t="n">
        <f aca="false">R38/$R$9</f>
        <v>0.00152736150901732</v>
      </c>
      <c r="T38" s="467" t="n">
        <v>10382.1318</v>
      </c>
      <c r="U38" s="463" t="n">
        <v>9275.24304</v>
      </c>
      <c r="V38" s="464"/>
      <c r="W38" s="463"/>
      <c r="X38" s="464" t="n">
        <f aca="false">SUM(T38:W38)</f>
        <v>19657.37484</v>
      </c>
      <c r="Y38" s="468" t="n">
        <f aca="false">IF(ISERROR(R38/X38-1),"         /0",(R38/X38-1))</f>
        <v>-0.315248664200576</v>
      </c>
    </row>
    <row r="39" customFormat="false" ht="19.25" hidden="false" customHeight="true" outlineLevel="0" collapsed="false">
      <c r="A39" s="461" t="s">
        <v>243</v>
      </c>
      <c r="B39" s="462" t="n">
        <v>550.33624</v>
      </c>
      <c r="C39" s="463" t="n">
        <v>557.68806</v>
      </c>
      <c r="D39" s="464" t="n">
        <v>0</v>
      </c>
      <c r="E39" s="463" t="n">
        <v>0</v>
      </c>
      <c r="F39" s="464" t="n">
        <f aca="false">SUM(B39:E39)</f>
        <v>1108.0243</v>
      </c>
      <c r="G39" s="465" t="n">
        <f aca="false">F39/$F$9</f>
        <v>0.000667695881056767</v>
      </c>
      <c r="H39" s="462" t="n">
        <v>561.8891</v>
      </c>
      <c r="I39" s="463" t="n">
        <v>645.9099</v>
      </c>
      <c r="J39" s="464"/>
      <c r="K39" s="463" t="n">
        <v>0</v>
      </c>
      <c r="L39" s="464" t="n">
        <f aca="false">SUM(H39:K39)</f>
        <v>1207.799</v>
      </c>
      <c r="M39" s="466" t="n">
        <f aca="false">IF(ISERROR(F39/L39-1),"         /0",(F39/L39-1))</f>
        <v>-0.0826086956521739</v>
      </c>
      <c r="N39" s="462" t="n">
        <v>5009.7402</v>
      </c>
      <c r="O39" s="463" t="n">
        <v>4384.8355</v>
      </c>
      <c r="P39" s="464"/>
      <c r="Q39" s="463" t="n">
        <v>0</v>
      </c>
      <c r="R39" s="464" t="n">
        <f aca="false">SUM(N39:Q39)</f>
        <v>9394.5757</v>
      </c>
      <c r="S39" s="465" t="n">
        <f aca="false">R39/$R$9</f>
        <v>0.00106600834557185</v>
      </c>
      <c r="T39" s="467" t="n">
        <v>4234.64832</v>
      </c>
      <c r="U39" s="463" t="n">
        <v>3591.8892</v>
      </c>
      <c r="V39" s="464" t="n">
        <v>0</v>
      </c>
      <c r="W39" s="463" t="n">
        <v>0</v>
      </c>
      <c r="X39" s="464" t="n">
        <f aca="false">SUM(T39:W39)</f>
        <v>7826.53752</v>
      </c>
      <c r="Y39" s="468" t="n">
        <f aca="false">IF(ISERROR(R39/X39-1),"         /0",(R39/X39-1))</f>
        <v>0.200348899624262</v>
      </c>
    </row>
    <row r="40" customFormat="false" ht="19.25" hidden="false" customHeight="true" outlineLevel="0" collapsed="false">
      <c r="A40" s="461" t="s">
        <v>244</v>
      </c>
      <c r="B40" s="462" t="n">
        <v>214.31544</v>
      </c>
      <c r="C40" s="463" t="n">
        <v>141.46699</v>
      </c>
      <c r="D40" s="464" t="n">
        <v>0</v>
      </c>
      <c r="E40" s="463" t="n">
        <v>0</v>
      </c>
      <c r="F40" s="464" t="n">
        <f aca="false">SUM(B40:E40)</f>
        <v>355.78243</v>
      </c>
      <c r="G40" s="465" t="n">
        <f aca="false">F40/$F$9</f>
        <v>0.000214394632918581</v>
      </c>
      <c r="H40" s="462" t="n">
        <v>262.25442</v>
      </c>
      <c r="I40" s="463" t="n">
        <v>234.05502</v>
      </c>
      <c r="J40" s="464"/>
      <c r="K40" s="463"/>
      <c r="L40" s="464" t="n">
        <f aca="false">SUM(H40:K40)</f>
        <v>496.30944</v>
      </c>
      <c r="M40" s="466" t="n">
        <f aca="false">IF(ISERROR(F40/L40-1),"         /0",(F40/L40-1))</f>
        <v>-0.283143939393939</v>
      </c>
      <c r="N40" s="462" t="n">
        <v>1229.49384</v>
      </c>
      <c r="O40" s="463" t="n">
        <v>947.96983</v>
      </c>
      <c r="P40" s="464"/>
      <c r="Q40" s="463"/>
      <c r="R40" s="464" t="n">
        <f aca="false">SUM(N40:Q40)</f>
        <v>2177.46367</v>
      </c>
      <c r="S40" s="465" t="n">
        <f aca="false">R40/$R$9</f>
        <v>0.000247078156430151</v>
      </c>
      <c r="T40" s="467" t="n">
        <v>1272.73292</v>
      </c>
      <c r="U40" s="463" t="n">
        <v>1094.60671</v>
      </c>
      <c r="V40" s="464"/>
      <c r="W40" s="463"/>
      <c r="X40" s="464" t="n">
        <f aca="false">SUM(T40:W40)</f>
        <v>2367.33963</v>
      </c>
      <c r="Y40" s="468" t="n">
        <f aca="false">IF(ISERROR(R40/X40-1),"         /0",(R40/X40-1))</f>
        <v>-0.0802064721064125</v>
      </c>
    </row>
    <row r="41" customFormat="false" ht="19.25" hidden="false" customHeight="true" outlineLevel="0" collapsed="false">
      <c r="A41" s="461" t="s">
        <v>209</v>
      </c>
      <c r="B41" s="462" t="n">
        <v>2106.42019</v>
      </c>
      <c r="C41" s="463" t="n">
        <v>1832.68028</v>
      </c>
      <c r="D41" s="464" t="n">
        <v>7.23698</v>
      </c>
      <c r="E41" s="463" t="n">
        <v>0</v>
      </c>
      <c r="F41" s="464" t="n">
        <f aca="false">SUM(B41:E41)</f>
        <v>3946.33745</v>
      </c>
      <c r="G41" s="465" t="n">
        <f aca="false">F41/$F$9</f>
        <v>0.00237806450691114</v>
      </c>
      <c r="H41" s="462" t="n">
        <v>4230.59495</v>
      </c>
      <c r="I41" s="463" t="n">
        <v>4055.85507</v>
      </c>
      <c r="J41" s="464" t="n">
        <v>996.32319</v>
      </c>
      <c r="K41" s="463" t="n">
        <v>1043.18402</v>
      </c>
      <c r="L41" s="464" t="n">
        <f aca="false">SUM(H41:K41)</f>
        <v>10325.95723</v>
      </c>
      <c r="M41" s="466" t="n">
        <f aca="false">IF(ISERROR(F41/L41-1),"         /0",(F41/L41-1))</f>
        <v>-0.617823571984716</v>
      </c>
      <c r="N41" s="462" t="n">
        <v>20801.12069</v>
      </c>
      <c r="O41" s="463" t="n">
        <v>19477.30523</v>
      </c>
      <c r="P41" s="464" t="n">
        <v>2421.492</v>
      </c>
      <c r="Q41" s="463" t="n">
        <v>2412.06588</v>
      </c>
      <c r="R41" s="464" t="n">
        <f aca="false">SUM(N41:Q41)</f>
        <v>45111.9838</v>
      </c>
      <c r="S41" s="465" t="n">
        <f aca="false">R41/$R$9</f>
        <v>0.00511888484927551</v>
      </c>
      <c r="T41" s="467" t="n">
        <v>25485.39693</v>
      </c>
      <c r="U41" s="463" t="n">
        <v>22957.5896</v>
      </c>
      <c r="V41" s="464" t="n">
        <v>4948.39035</v>
      </c>
      <c r="W41" s="463" t="n">
        <v>4912.64391</v>
      </c>
      <c r="X41" s="464" t="n">
        <f aca="false">SUM(T41:W41)</f>
        <v>58304.02079</v>
      </c>
      <c r="Y41" s="468" t="n">
        <f aca="false">IF(ISERROR(R41/X41-1),"         /0",(R41/X41-1))</f>
        <v>-0.226262902819605</v>
      </c>
    </row>
    <row r="42" s="453" customFormat="true" ht="19.25" hidden="false" customHeight="true" outlineLevel="0" collapsed="false">
      <c r="A42" s="446" t="s">
        <v>245</v>
      </c>
      <c r="B42" s="447" t="n">
        <f aca="false">SUM(B43:B48)</f>
        <v>345864.2551</v>
      </c>
      <c r="C42" s="448" t="n">
        <f aca="false">SUM(C43:C48)</f>
        <v>263774.7356</v>
      </c>
      <c r="D42" s="449" t="n">
        <f aca="false">SUM(D43:D48)</f>
        <v>0</v>
      </c>
      <c r="E42" s="448" t="n">
        <f aca="false">SUM(E43:E48)</f>
        <v>0</v>
      </c>
      <c r="F42" s="449" t="n">
        <f aca="false">SUM(B42:E42)</f>
        <v>609638.9907</v>
      </c>
      <c r="G42" s="450" t="n">
        <f aca="false">F42/$F$9</f>
        <v>0.367368696717206</v>
      </c>
      <c r="H42" s="447" t="n">
        <f aca="false">SUM(H43:H48)</f>
        <v>251633.48662</v>
      </c>
      <c r="I42" s="448" t="n">
        <f aca="false">SUM(I43:I48)</f>
        <v>219651.75084</v>
      </c>
      <c r="J42" s="449" t="n">
        <f aca="false">SUM(J43:J48)</f>
        <v>0</v>
      </c>
      <c r="K42" s="448" t="n">
        <f aca="false">SUM(K43:K48)</f>
        <v>0</v>
      </c>
      <c r="L42" s="449" t="n">
        <f aca="false">SUM(H42:K42)</f>
        <v>471285.23746</v>
      </c>
      <c r="M42" s="451" t="n">
        <f aca="false">IF(ISERROR(F42/L42-1),"         /0",(F42/L42-1))</f>
        <v>0.293566914986898</v>
      </c>
      <c r="N42" s="447" t="n">
        <f aca="false">SUM(N43:N48)</f>
        <v>1822161.51382</v>
      </c>
      <c r="O42" s="448" t="n">
        <f aca="false">SUM(O43:O48)</f>
        <v>1496492.47244</v>
      </c>
      <c r="P42" s="449" t="n">
        <f aca="false">SUM(P43:P48)</f>
        <v>0</v>
      </c>
      <c r="Q42" s="448" t="n">
        <f aca="false">SUM(Q43:Q48)</f>
        <v>0</v>
      </c>
      <c r="R42" s="449" t="n">
        <f aca="false">SUM(N42:Q42)</f>
        <v>3318653.98626</v>
      </c>
      <c r="S42" s="450" t="n">
        <f aca="false">R42/$R$9</f>
        <v>0.376569731128829</v>
      </c>
      <c r="T42" s="447" t="n">
        <f aca="false">SUM(T43:T48)</f>
        <v>1345307.41123</v>
      </c>
      <c r="U42" s="448" t="n">
        <f aca="false">SUM(U43:U48)</f>
        <v>1120490.54575</v>
      </c>
      <c r="V42" s="449" t="n">
        <f aca="false">SUM(V43:V48)</f>
        <v>0</v>
      </c>
      <c r="W42" s="448" t="n">
        <f aca="false">SUM(W43:W48)</f>
        <v>0</v>
      </c>
      <c r="X42" s="449" t="n">
        <f aca="false">SUM(T42:W42)</f>
        <v>2465797.95698</v>
      </c>
      <c r="Y42" s="452" t="n">
        <f aca="false">IF(ISERROR(R42/X42-1),"         /0",(R42/X42-1))</f>
        <v>0.345874254160118</v>
      </c>
    </row>
    <row r="43" customFormat="false" ht="19.25" hidden="false" customHeight="true" outlineLevel="0" collapsed="false">
      <c r="A43" s="461" t="s">
        <v>246</v>
      </c>
      <c r="B43" s="462" t="n">
        <v>155656.02231</v>
      </c>
      <c r="C43" s="463" t="n">
        <v>115715.79715</v>
      </c>
      <c r="D43" s="464" t="n">
        <v>0</v>
      </c>
      <c r="E43" s="463" t="n">
        <v>0</v>
      </c>
      <c r="F43" s="464" t="n">
        <f aca="false">SUM(B43:E43)</f>
        <v>271371.81946</v>
      </c>
      <c r="G43" s="465" t="n">
        <f aca="false">F43/$F$9</f>
        <v>0.163528765649203</v>
      </c>
      <c r="H43" s="462" t="n">
        <v>121660.23935</v>
      </c>
      <c r="I43" s="463" t="n">
        <v>109514.29799</v>
      </c>
      <c r="J43" s="464"/>
      <c r="K43" s="463"/>
      <c r="L43" s="464" t="n">
        <f aca="false">SUM(H43:K43)</f>
        <v>231174.53734</v>
      </c>
      <c r="M43" s="466" t="n">
        <f aca="false">IF(ISERROR(F43/L43-1),"         /0",(F43/L43-1))</f>
        <v>0.173882827159636</v>
      </c>
      <c r="N43" s="462" t="n">
        <v>833177.83857</v>
      </c>
      <c r="O43" s="463" t="n">
        <v>678180.52472</v>
      </c>
      <c r="P43" s="464"/>
      <c r="Q43" s="463"/>
      <c r="R43" s="464" t="n">
        <f aca="false">SUM(N43:Q43)</f>
        <v>1511358.36329</v>
      </c>
      <c r="S43" s="465" t="n">
        <f aca="false">R43/$R$9</f>
        <v>0.171494773139882</v>
      </c>
      <c r="T43" s="462" t="n">
        <v>664861.76098</v>
      </c>
      <c r="U43" s="463" t="n">
        <v>573453.91261</v>
      </c>
      <c r="V43" s="464"/>
      <c r="W43" s="463"/>
      <c r="X43" s="457" t="n">
        <f aca="false">SUM(T43:W43)</f>
        <v>1238315.67359</v>
      </c>
      <c r="Y43" s="468" t="n">
        <f aca="false">IF(ISERROR(R43/X43-1),"         /0",(R43/X43-1))</f>
        <v>0.220495222279165</v>
      </c>
    </row>
    <row r="44" customFormat="false" ht="19.25" hidden="false" customHeight="true" outlineLevel="0" collapsed="false">
      <c r="A44" s="461" t="s">
        <v>247</v>
      </c>
      <c r="B44" s="462" t="n">
        <v>55122.68784</v>
      </c>
      <c r="C44" s="463" t="n">
        <v>49416.76344</v>
      </c>
      <c r="D44" s="464" t="n">
        <v>0</v>
      </c>
      <c r="E44" s="463" t="n">
        <v>0</v>
      </c>
      <c r="F44" s="464" t="n">
        <f aca="false">SUM(B44:E44)</f>
        <v>104539.45128</v>
      </c>
      <c r="G44" s="465" t="n">
        <f aca="false">F44/$F$9</f>
        <v>0.0629955146539571</v>
      </c>
      <c r="H44" s="462" t="n">
        <v>55122.68784</v>
      </c>
      <c r="I44" s="463" t="n">
        <v>49416.76344</v>
      </c>
      <c r="J44" s="464"/>
      <c r="K44" s="463"/>
      <c r="L44" s="464" t="n">
        <f aca="false">SUM(H44:K44)</f>
        <v>104539.45128</v>
      </c>
      <c r="M44" s="466" t="n">
        <f aca="false">IF(ISERROR(F44/L44-1),"         /0",(F44/L44-1))</f>
        <v>0</v>
      </c>
      <c r="N44" s="462" t="n">
        <v>294633.1872</v>
      </c>
      <c r="O44" s="463" t="n">
        <v>252443.928</v>
      </c>
      <c r="P44" s="464"/>
      <c r="Q44" s="463"/>
      <c r="R44" s="464" t="n">
        <f aca="false">SUM(N44:Q44)</f>
        <v>547077.1152</v>
      </c>
      <c r="S44" s="465" t="n">
        <f aca="false">R44/$R$9</f>
        <v>0.0620771803961908</v>
      </c>
      <c r="T44" s="462" t="n">
        <v>292575.59628</v>
      </c>
      <c r="U44" s="463" t="n">
        <v>249487.22172</v>
      </c>
      <c r="V44" s="464"/>
      <c r="W44" s="463"/>
      <c r="X44" s="457" t="n">
        <f aca="false">SUM(T44:W44)</f>
        <v>542062.818</v>
      </c>
      <c r="Y44" s="468" t="n">
        <f aca="false">IF(ISERROR(R44/X44-1),"         /0",(R44/X44-1))</f>
        <v>0.00925039872408306</v>
      </c>
    </row>
    <row r="45" customFormat="false" ht="19.25" hidden="false" customHeight="true" outlineLevel="0" collapsed="false">
      <c r="A45" s="461" t="s">
        <v>248</v>
      </c>
      <c r="B45" s="462" t="n">
        <v>48142.3962</v>
      </c>
      <c r="C45" s="463" t="n">
        <v>46443.1459</v>
      </c>
      <c r="D45" s="464" t="n">
        <v>0</v>
      </c>
      <c r="E45" s="463" t="n">
        <v>0</v>
      </c>
      <c r="F45" s="464" t="n">
        <f aca="false">SUM(B45:E45)</f>
        <v>94585.5421</v>
      </c>
      <c r="G45" s="465" t="n">
        <f aca="false">F45/$F$9</f>
        <v>0.0569972850484339</v>
      </c>
      <c r="H45" s="462"/>
      <c r="I45" s="463"/>
      <c r="J45" s="464"/>
      <c r="K45" s="463"/>
      <c r="L45" s="464" t="n">
        <f aca="false">SUM(H45:K45)</f>
        <v>0</v>
      </c>
      <c r="M45" s="466" t="str">
        <f aca="false">IF(ISERROR(F45/L45-1),"         /0",(F45/L45-1))</f>
        <v>         /0</v>
      </c>
      <c r="N45" s="462" t="n">
        <v>258958.4762</v>
      </c>
      <c r="O45" s="463" t="n">
        <v>215132.3575</v>
      </c>
      <c r="P45" s="464" t="n">
        <v>0</v>
      </c>
      <c r="Q45" s="463" t="n">
        <v>0</v>
      </c>
      <c r="R45" s="464" t="n">
        <f aca="false">SUM(N45:Q45)</f>
        <v>474090.8337</v>
      </c>
      <c r="S45" s="465" t="n">
        <f aca="false">R45/$R$9</f>
        <v>0.0537953816565994</v>
      </c>
      <c r="T45" s="462"/>
      <c r="U45" s="463"/>
      <c r="V45" s="464" t="n">
        <v>0</v>
      </c>
      <c r="W45" s="463" t="n">
        <v>0</v>
      </c>
      <c r="X45" s="457" t="n">
        <f aca="false">SUM(T45:W45)</f>
        <v>0</v>
      </c>
      <c r="Y45" s="468" t="str">
        <f aca="false">IF(ISERROR(R45/X45-1),"         /0",(R45/X45-1))</f>
        <v>         /0</v>
      </c>
    </row>
    <row r="46" customFormat="false" ht="19.25" hidden="false" customHeight="true" outlineLevel="0" collapsed="false">
      <c r="A46" s="461" t="s">
        <v>249</v>
      </c>
      <c r="B46" s="462" t="n">
        <v>44681.8146</v>
      </c>
      <c r="C46" s="463" t="n">
        <v>26294.16822</v>
      </c>
      <c r="D46" s="464" t="n">
        <v>0</v>
      </c>
      <c r="E46" s="463" t="n">
        <v>0</v>
      </c>
      <c r="F46" s="464" t="n">
        <f aca="false">SUM(B46:E46)</f>
        <v>70975.98282</v>
      </c>
      <c r="G46" s="465" t="n">
        <f aca="false">F46/$F$9</f>
        <v>0.0427701552961157</v>
      </c>
      <c r="H46" s="462" t="n">
        <v>46832.85363</v>
      </c>
      <c r="I46" s="463" t="n">
        <v>37846.65969</v>
      </c>
      <c r="J46" s="464"/>
      <c r="K46" s="463"/>
      <c r="L46" s="464" t="n">
        <f aca="false">SUM(H46:K46)</f>
        <v>84679.51332</v>
      </c>
      <c r="M46" s="466" t="n">
        <f aca="false">IF(ISERROR(F46/L46-1),"         /0",(F46/L46-1))</f>
        <v>-0.161828167908984</v>
      </c>
      <c r="N46" s="462" t="n">
        <v>219264.79317</v>
      </c>
      <c r="O46" s="463" t="n">
        <v>176841.98481</v>
      </c>
      <c r="P46" s="464"/>
      <c r="Q46" s="463"/>
      <c r="R46" s="464" t="n">
        <f aca="false">SUM(N46:Q46)</f>
        <v>396106.77798</v>
      </c>
      <c r="S46" s="465" t="n">
        <f aca="false">R46/$R$9</f>
        <v>0.0449464823689966</v>
      </c>
      <c r="T46" s="462" t="n">
        <v>238183.97043</v>
      </c>
      <c r="U46" s="463" t="n">
        <v>181484.57484</v>
      </c>
      <c r="V46" s="464"/>
      <c r="W46" s="463"/>
      <c r="X46" s="457" t="n">
        <f aca="false">SUM(T46:W46)</f>
        <v>419668.54527</v>
      </c>
      <c r="Y46" s="468" t="n">
        <f aca="false">IF(ISERROR(R46/X46-1),"         /0",(R46/X46-1))</f>
        <v>-0.0561437533395343</v>
      </c>
    </row>
    <row r="47" customFormat="false" ht="19.25" hidden="false" customHeight="true" outlineLevel="0" collapsed="false">
      <c r="A47" s="461" t="s">
        <v>250</v>
      </c>
      <c r="B47" s="462" t="n">
        <v>27677.065</v>
      </c>
      <c r="C47" s="463" t="n">
        <v>16350.7584</v>
      </c>
      <c r="D47" s="464" t="n">
        <v>0</v>
      </c>
      <c r="E47" s="463" t="n">
        <v>0</v>
      </c>
      <c r="F47" s="464" t="n">
        <f aca="false">SUM(B47:E47)</f>
        <v>44027.8234</v>
      </c>
      <c r="G47" s="465" t="n">
        <f aca="false">F47/$F$9</f>
        <v>0.0265311837800622</v>
      </c>
      <c r="H47" s="462" t="n">
        <v>28017.7058</v>
      </c>
      <c r="I47" s="463" t="n">
        <v>22874.02972</v>
      </c>
      <c r="J47" s="464"/>
      <c r="K47" s="463"/>
      <c r="L47" s="464" t="n">
        <f aca="false">SUM(H47:K47)</f>
        <v>50891.73552</v>
      </c>
      <c r="M47" s="466" t="n">
        <f aca="false">IF(ISERROR(F47/L47-1),"         /0",(F47/L47-1))</f>
        <v>-0.134872824631861</v>
      </c>
      <c r="N47" s="462" t="n">
        <v>143213.90834</v>
      </c>
      <c r="O47" s="463" t="n">
        <v>121012.6442</v>
      </c>
      <c r="P47" s="464"/>
      <c r="Q47" s="463"/>
      <c r="R47" s="464" t="n">
        <f aca="false">SUM(N47:Q47)</f>
        <v>264226.55254</v>
      </c>
      <c r="S47" s="465" t="n">
        <f aca="false">R47/$R$9</f>
        <v>0.029981951194381</v>
      </c>
      <c r="T47" s="462" t="n">
        <v>149686.08354</v>
      </c>
      <c r="U47" s="463" t="n">
        <v>116064.83658</v>
      </c>
      <c r="V47" s="464"/>
      <c r="W47" s="463"/>
      <c r="X47" s="457" t="n">
        <f aca="false">SUM(T47:W47)</f>
        <v>265750.92012</v>
      </c>
      <c r="Y47" s="468" t="n">
        <f aca="false">IF(ISERROR(R47/X47-1),"         /0",(R47/X47-1))</f>
        <v>-0.00573607639556484</v>
      </c>
    </row>
    <row r="48" customFormat="false" ht="19.25" hidden="false" customHeight="true" outlineLevel="0" collapsed="false">
      <c r="A48" s="461" t="s">
        <v>251</v>
      </c>
      <c r="B48" s="462" t="n">
        <v>14584.26915</v>
      </c>
      <c r="C48" s="463" t="n">
        <v>9554.10249</v>
      </c>
      <c r="D48" s="464" t="n">
        <v>0</v>
      </c>
      <c r="E48" s="463" t="n">
        <v>0</v>
      </c>
      <c r="F48" s="464" t="n">
        <f aca="false">SUM(B48:E48)</f>
        <v>24138.37164</v>
      </c>
      <c r="G48" s="465" t="n">
        <f aca="false">F48/$F$9</f>
        <v>0.014545792289434</v>
      </c>
      <c r="H48" s="462"/>
      <c r="I48" s="463"/>
      <c r="J48" s="464"/>
      <c r="K48" s="463"/>
      <c r="L48" s="464" t="n">
        <f aca="false">SUM(H48:K48)</f>
        <v>0</v>
      </c>
      <c r="M48" s="466" t="str">
        <f aca="false">IF(ISERROR(F48/L48-1),"         /0",(F48/L48-1))</f>
        <v>         /0</v>
      </c>
      <c r="N48" s="462" t="n">
        <v>72913.31034</v>
      </c>
      <c r="O48" s="463" t="n">
        <v>52881.03321</v>
      </c>
      <c r="P48" s="464"/>
      <c r="Q48" s="463"/>
      <c r="R48" s="464" t="n">
        <f aca="false">SUM(N48:Q48)</f>
        <v>125794.34355</v>
      </c>
      <c r="S48" s="465" t="n">
        <f aca="false">R48/$R$9</f>
        <v>0.0142739623727798</v>
      </c>
      <c r="T48" s="462"/>
      <c r="U48" s="463"/>
      <c r="V48" s="464"/>
      <c r="W48" s="463"/>
      <c r="X48" s="457" t="n">
        <f aca="false">SUM(T48:W48)</f>
        <v>0</v>
      </c>
      <c r="Y48" s="468" t="str">
        <f aca="false">IF(ISERROR(R48/X48-1),"         /0",(R48/X48-1))</f>
        <v>         /0</v>
      </c>
    </row>
    <row r="49" s="453" customFormat="true" ht="19.25" hidden="false" customHeight="true" outlineLevel="0" collapsed="false">
      <c r="A49" s="446" t="s">
        <v>252</v>
      </c>
      <c r="B49" s="447" t="n">
        <f aca="false">SUM(B50:B60)</f>
        <v>88741.10086</v>
      </c>
      <c r="C49" s="448" t="n">
        <f aca="false">SUM(C50:C60)</f>
        <v>86127.62081</v>
      </c>
      <c r="D49" s="449" t="n">
        <f aca="false">SUM(D50:D60)</f>
        <v>1100.33038</v>
      </c>
      <c r="E49" s="448" t="n">
        <f aca="false">SUM(E50:E60)</f>
        <v>725.96402</v>
      </c>
      <c r="F49" s="449" t="n">
        <f aca="false">SUM(B49:E49)</f>
        <v>176695.01607</v>
      </c>
      <c r="G49" s="450" t="n">
        <f aca="false">F49/$F$9</f>
        <v>0.10647648651135</v>
      </c>
      <c r="H49" s="447" t="n">
        <f aca="false">SUM(H50:H60)</f>
        <v>58883.43285</v>
      </c>
      <c r="I49" s="448" t="n">
        <f aca="false">SUM(I50:I60)</f>
        <v>59721.5891</v>
      </c>
      <c r="J49" s="449" t="n">
        <f aca="false">SUM(J50:J60)</f>
        <v>1242.2155</v>
      </c>
      <c r="K49" s="448" t="n">
        <f aca="false">SUM(K50:K60)</f>
        <v>868.68774</v>
      </c>
      <c r="L49" s="449" t="n">
        <f aca="false">SUM(H49:K49)</f>
        <v>120715.92519</v>
      </c>
      <c r="M49" s="451" t="n">
        <f aca="false">IF(ISERROR(F49/L49-1),"         /0",(F49/L49-1))</f>
        <v>0.46372581572723</v>
      </c>
      <c r="N49" s="447" t="n">
        <f aca="false">SUM(N50:N60)</f>
        <v>439913.16107</v>
      </c>
      <c r="O49" s="448" t="n">
        <f aca="false">SUM(O50:O60)</f>
        <v>414587.58773</v>
      </c>
      <c r="P49" s="449" t="n">
        <f aca="false">SUM(P50:P60)</f>
        <v>8491.96338</v>
      </c>
      <c r="Q49" s="448" t="n">
        <f aca="false">SUM(Q50:Q60)</f>
        <v>8957.2673</v>
      </c>
      <c r="R49" s="449" t="n">
        <f aca="false">SUM(N49:Q49)</f>
        <v>871949.97948</v>
      </c>
      <c r="S49" s="450" t="n">
        <f aca="false">R49/$R$9</f>
        <v>0.0989407062893623</v>
      </c>
      <c r="T49" s="447" t="n">
        <f aca="false">SUM(T50:T60)</f>
        <v>310659.04177</v>
      </c>
      <c r="U49" s="448" t="n">
        <f aca="false">SUM(U50:U60)</f>
        <v>290409.46201</v>
      </c>
      <c r="V49" s="449" t="n">
        <f aca="false">SUM(V50:V60)</f>
        <v>8196.82083</v>
      </c>
      <c r="W49" s="448" t="n">
        <f aca="false">SUM(W50:W60)</f>
        <v>8495.76658</v>
      </c>
      <c r="X49" s="449" t="n">
        <f aca="false">SUM(T49:W49)</f>
        <v>617761.09119</v>
      </c>
      <c r="Y49" s="452" t="n">
        <f aca="false">IF(ISERROR(R49/X49-1),"         /0",(R49/X49-1))</f>
        <v>0.411467947585293</v>
      </c>
    </row>
    <row r="50" s="470" customFormat="true" ht="19.25" hidden="false" customHeight="true" outlineLevel="0" collapsed="false">
      <c r="A50" s="454" t="s">
        <v>253</v>
      </c>
      <c r="B50" s="455" t="n">
        <v>46331.5275</v>
      </c>
      <c r="C50" s="456" t="n">
        <v>44209.1835</v>
      </c>
      <c r="D50" s="457" t="n">
        <v>0</v>
      </c>
      <c r="E50" s="456" t="n">
        <v>0</v>
      </c>
      <c r="F50" s="457" t="n">
        <f aca="false">SUM(B50:E50)</f>
        <v>90540.711</v>
      </c>
      <c r="G50" s="458" t="n">
        <f aca="false">F50/$F$9</f>
        <v>0.0545598682291093</v>
      </c>
      <c r="H50" s="455" t="n">
        <v>26197.68375</v>
      </c>
      <c r="I50" s="456" t="n">
        <v>27836.8155</v>
      </c>
      <c r="J50" s="457"/>
      <c r="K50" s="456"/>
      <c r="L50" s="457" t="n">
        <f aca="false">SUM(H50:K50)</f>
        <v>54034.49925</v>
      </c>
      <c r="M50" s="459" t="n">
        <f aca="false">IF(ISERROR(F50/L50-1),"         /0",(F50/L50-1))</f>
        <v>0.675609328423637</v>
      </c>
      <c r="N50" s="455" t="n">
        <v>222157.6215</v>
      </c>
      <c r="O50" s="456" t="n">
        <v>205801.04475</v>
      </c>
      <c r="P50" s="457"/>
      <c r="Q50" s="456"/>
      <c r="R50" s="457" t="n">
        <f aca="false">SUM(N50:Q50)</f>
        <v>427958.66625</v>
      </c>
      <c r="S50" s="458" t="n">
        <f aca="false">R50/$R$9</f>
        <v>0.0485607359342792</v>
      </c>
      <c r="T50" s="469" t="n">
        <v>137285.96925</v>
      </c>
      <c r="U50" s="456" t="n">
        <v>127801.7445</v>
      </c>
      <c r="V50" s="457" t="n">
        <v>502.16175</v>
      </c>
      <c r="W50" s="456" t="n">
        <v>151.596</v>
      </c>
      <c r="X50" s="457" t="n">
        <f aca="false">SUM(T50:W50)</f>
        <v>265741.4715</v>
      </c>
      <c r="Y50" s="460" t="n">
        <f aca="false">IF(ISERROR(R50/X50-1),"         /0",(R50/X50-1))</f>
        <v>0.610432364336479</v>
      </c>
    </row>
    <row r="51" s="470" customFormat="true" ht="19.25" hidden="false" customHeight="true" outlineLevel="0" collapsed="false">
      <c r="A51" s="454" t="s">
        <v>254</v>
      </c>
      <c r="B51" s="455" t="n">
        <v>15251.8132</v>
      </c>
      <c r="C51" s="456" t="n">
        <v>14627.10376</v>
      </c>
      <c r="D51" s="457" t="n">
        <v>0</v>
      </c>
      <c r="E51" s="456" t="n">
        <v>0.75448</v>
      </c>
      <c r="F51" s="457" t="n">
        <f aca="false">SUM(B51:E51)</f>
        <v>29879.67144</v>
      </c>
      <c r="G51" s="458" t="n">
        <f aca="false">F51/$F$9</f>
        <v>0.0180055018178009</v>
      </c>
      <c r="H51" s="455" t="n">
        <v>12690.3536</v>
      </c>
      <c r="I51" s="456" t="n">
        <v>12216.54016</v>
      </c>
      <c r="J51" s="457"/>
      <c r="K51" s="456"/>
      <c r="L51" s="457" t="n">
        <f aca="false">SUM(H51:K51)</f>
        <v>24906.89376</v>
      </c>
      <c r="M51" s="459" t="n">
        <f aca="false">IF(ISERROR(F51/L51-1),"         /0",(F51/L51-1))</f>
        <v>0.199654671028717</v>
      </c>
      <c r="N51" s="455" t="n">
        <v>77211.97424</v>
      </c>
      <c r="O51" s="456" t="n">
        <v>76673.27552</v>
      </c>
      <c r="P51" s="457" t="n">
        <v>126.75264</v>
      </c>
      <c r="Q51" s="456" t="n">
        <v>172.77592</v>
      </c>
      <c r="R51" s="457" t="n">
        <f aca="false">SUM(N51:Q51)</f>
        <v>154184.77832</v>
      </c>
      <c r="S51" s="458" t="n">
        <f aca="false">R51/$R$9</f>
        <v>0.0174954426573267</v>
      </c>
      <c r="T51" s="469" t="n">
        <v>66426.68264</v>
      </c>
      <c r="U51" s="456" t="n">
        <v>62796.87936</v>
      </c>
      <c r="V51" s="457" t="n">
        <v>248.22392</v>
      </c>
      <c r="W51" s="456" t="n">
        <v>165.23112</v>
      </c>
      <c r="X51" s="457" t="n">
        <f aca="false">SUM(T51:W51)</f>
        <v>129637.01704</v>
      </c>
      <c r="Y51" s="460" t="n">
        <f aca="false">IF(ISERROR(R51/X51-1),"         /0",(R51/X51-1))</f>
        <v>0.189357652933542</v>
      </c>
    </row>
    <row r="52" s="470" customFormat="true" ht="19.25" hidden="false" customHeight="true" outlineLevel="0" collapsed="false">
      <c r="A52" s="454" t="s">
        <v>255</v>
      </c>
      <c r="B52" s="455" t="n">
        <v>5277.96412</v>
      </c>
      <c r="C52" s="456" t="n">
        <v>5380.96104</v>
      </c>
      <c r="D52" s="457" t="n">
        <v>0</v>
      </c>
      <c r="E52" s="456" t="n">
        <v>0</v>
      </c>
      <c r="F52" s="457" t="n">
        <f aca="false">SUM(B52:E52)</f>
        <v>10658.92516</v>
      </c>
      <c r="G52" s="458" t="n">
        <f aca="false">F52/$F$9</f>
        <v>0.00642307251368435</v>
      </c>
      <c r="H52" s="455" t="n">
        <v>3540.83314</v>
      </c>
      <c r="I52" s="456" t="n">
        <v>3612.42856</v>
      </c>
      <c r="J52" s="457"/>
      <c r="K52" s="456"/>
      <c r="L52" s="457" t="n">
        <f aca="false">SUM(H52:K52)</f>
        <v>7153.2617</v>
      </c>
      <c r="M52" s="459" t="n">
        <f aca="false">IF(ISERROR(F52/L52-1),"         /0",(F52/L52-1))</f>
        <v>0.490079016681299</v>
      </c>
      <c r="N52" s="455" t="n">
        <v>24043.50052</v>
      </c>
      <c r="O52" s="456" t="n">
        <v>23905.33392</v>
      </c>
      <c r="P52" s="457"/>
      <c r="Q52" s="456"/>
      <c r="R52" s="457" t="n">
        <f aca="false">SUM(N52:Q52)</f>
        <v>47948.83444</v>
      </c>
      <c r="S52" s="458" t="n">
        <f aca="false">R52/$R$9</f>
        <v>0.00544078405515246</v>
      </c>
      <c r="T52" s="469" t="n">
        <v>20405.95076</v>
      </c>
      <c r="U52" s="456" t="n">
        <v>19622.16932</v>
      </c>
      <c r="V52" s="457"/>
      <c r="W52" s="456" t="n">
        <v>0</v>
      </c>
      <c r="X52" s="457" t="n">
        <f aca="false">SUM(T52:W52)</f>
        <v>40028.12008</v>
      </c>
      <c r="Y52" s="460" t="n">
        <f aca="false">IF(ISERROR(R52/X52-1),"         /0",(R52/X52-1))</f>
        <v>0.197878749843103</v>
      </c>
    </row>
    <row r="53" s="470" customFormat="true" ht="19.25" hidden="false" customHeight="true" outlineLevel="0" collapsed="false">
      <c r="A53" s="454" t="s">
        <v>256</v>
      </c>
      <c r="B53" s="455" t="n">
        <v>4498.16124</v>
      </c>
      <c r="C53" s="456" t="n">
        <v>3973.05028</v>
      </c>
      <c r="D53" s="457" t="n">
        <v>3.25482</v>
      </c>
      <c r="E53" s="456" t="n">
        <v>3.25482</v>
      </c>
      <c r="F53" s="457" t="n">
        <f aca="false">SUM(B53:E53)</f>
        <v>8477.72116</v>
      </c>
      <c r="G53" s="458" t="n">
        <f aca="false">F53/$F$9</f>
        <v>0.00510867812130095</v>
      </c>
      <c r="H53" s="455" t="n">
        <v>3624.24207</v>
      </c>
      <c r="I53" s="456" t="n">
        <v>3398.03208</v>
      </c>
      <c r="J53" s="457"/>
      <c r="K53" s="456"/>
      <c r="L53" s="457" t="n">
        <f aca="false">SUM(H53:K53)</f>
        <v>7022.27415</v>
      </c>
      <c r="M53" s="459" t="n">
        <f aca="false">IF(ISERROR(F53/L53-1),"         /0",(F53/L53-1))</f>
        <v>0.207261490923136</v>
      </c>
      <c r="N53" s="455" t="n">
        <v>23378.28712</v>
      </c>
      <c r="O53" s="456" t="n">
        <v>21208.40712</v>
      </c>
      <c r="P53" s="457" t="n">
        <v>167.62323</v>
      </c>
      <c r="Q53" s="456" t="n">
        <v>125.85304</v>
      </c>
      <c r="R53" s="457" t="n">
        <f aca="false">SUM(N53:Q53)</f>
        <v>44880.17051</v>
      </c>
      <c r="S53" s="458" t="n">
        <f aca="false">R53/$R$9</f>
        <v>0.00509258085113386</v>
      </c>
      <c r="T53" s="469" t="n">
        <v>19211.57505</v>
      </c>
      <c r="U53" s="456" t="n">
        <v>17563.00872</v>
      </c>
      <c r="V53" s="457" t="n">
        <v>1.62741</v>
      </c>
      <c r="W53" s="456" t="n">
        <v>4.88223</v>
      </c>
      <c r="X53" s="457" t="n">
        <f aca="false">SUM(T53:W53)</f>
        <v>36781.09341</v>
      </c>
      <c r="Y53" s="460" t="n">
        <f aca="false">IF(ISERROR(R53/X53-1),"         /0",(R53/X53-1))</f>
        <v>0.220196746456647</v>
      </c>
    </row>
    <row r="54" s="470" customFormat="true" ht="19.25" hidden="false" customHeight="true" outlineLevel="0" collapsed="false">
      <c r="A54" s="454" t="s">
        <v>257</v>
      </c>
      <c r="B54" s="455" t="n">
        <v>3468.01465</v>
      </c>
      <c r="C54" s="456" t="n">
        <v>3490.27673</v>
      </c>
      <c r="D54" s="457" t="n">
        <v>0</v>
      </c>
      <c r="E54" s="456" t="n">
        <v>0</v>
      </c>
      <c r="F54" s="457" t="n">
        <f aca="false">SUM(B54:E54)</f>
        <v>6958.29138</v>
      </c>
      <c r="G54" s="458" t="n">
        <f aca="false">F54/$F$9</f>
        <v>0.00419306913541409</v>
      </c>
      <c r="H54" s="455" t="n">
        <v>3328.87665</v>
      </c>
      <c r="I54" s="456" t="n">
        <v>3410.27238</v>
      </c>
      <c r="J54" s="457" t="n">
        <v>1.39138</v>
      </c>
      <c r="K54" s="456" t="n">
        <v>1.39138</v>
      </c>
      <c r="L54" s="457" t="n">
        <f aca="false">SUM(H54:K54)</f>
        <v>6741.93179</v>
      </c>
      <c r="M54" s="459" t="n">
        <f aca="false">IF(ISERROR(F54/L54-1),"         /0",(F54/L54-1))</f>
        <v>0.0320916314105872</v>
      </c>
      <c r="N54" s="455" t="n">
        <v>19645.58991</v>
      </c>
      <c r="O54" s="456" t="n">
        <v>16913.61528</v>
      </c>
      <c r="P54" s="457" t="n">
        <v>6.26121</v>
      </c>
      <c r="Q54" s="456" t="n">
        <v>2.78276</v>
      </c>
      <c r="R54" s="457" t="n">
        <f aca="false">SUM(N54:Q54)</f>
        <v>36568.24916</v>
      </c>
      <c r="S54" s="458" t="n">
        <f aca="false">R54/$R$9</f>
        <v>0.00414942196777558</v>
      </c>
      <c r="T54" s="469" t="n">
        <v>17929.32268</v>
      </c>
      <c r="U54" s="456" t="n">
        <v>16012.69673</v>
      </c>
      <c r="V54" s="457" t="n">
        <v>1.39138</v>
      </c>
      <c r="W54" s="456" t="n">
        <v>1.39138</v>
      </c>
      <c r="X54" s="457" t="n">
        <f aca="false">SUM(T54:W54)</f>
        <v>33944.80217</v>
      </c>
      <c r="Y54" s="460" t="n">
        <f aca="false">IF(ISERROR(R54/X54-1),"         /0",(R54/X54-1))</f>
        <v>0.0772856762240484</v>
      </c>
    </row>
    <row r="55" s="470" customFormat="true" ht="19.25" hidden="false" customHeight="true" outlineLevel="0" collapsed="false">
      <c r="A55" s="454" t="s">
        <v>258</v>
      </c>
      <c r="B55" s="455" t="n">
        <v>2590.94875</v>
      </c>
      <c r="C55" s="456" t="n">
        <v>2638.78165</v>
      </c>
      <c r="D55" s="457" t="n">
        <v>0</v>
      </c>
      <c r="E55" s="456" t="n">
        <v>0</v>
      </c>
      <c r="F55" s="457" t="n">
        <f aca="false">SUM(B55:E55)</f>
        <v>5229.7304</v>
      </c>
      <c r="G55" s="458" t="n">
        <f aca="false">F55/$F$9</f>
        <v>0.00315143760576132</v>
      </c>
      <c r="H55" s="455" t="n">
        <v>1830.40564</v>
      </c>
      <c r="I55" s="456" t="n">
        <v>1796.92261</v>
      </c>
      <c r="J55" s="457"/>
      <c r="K55" s="456"/>
      <c r="L55" s="457" t="n">
        <f aca="false">SUM(H55:K55)</f>
        <v>3627.32825</v>
      </c>
      <c r="M55" s="459" t="n">
        <f aca="false">IF(ISERROR(F55/L55-1),"         /0",(F55/L55-1))</f>
        <v>0.441758241758242</v>
      </c>
      <c r="N55" s="455" t="n">
        <v>12301.02745</v>
      </c>
      <c r="O55" s="456" t="n">
        <v>12720.36254</v>
      </c>
      <c r="P55" s="457"/>
      <c r="Q55" s="456"/>
      <c r="R55" s="457" t="n">
        <f aca="false">SUM(N55:Q55)</f>
        <v>25021.38999</v>
      </c>
      <c r="S55" s="458" t="n">
        <f aca="false">R55/$R$9</f>
        <v>0.00283919267872288</v>
      </c>
      <c r="T55" s="469" t="n">
        <v>10413.22233</v>
      </c>
      <c r="U55" s="456" t="n">
        <v>10665.14227</v>
      </c>
      <c r="V55" s="457"/>
      <c r="W55" s="456"/>
      <c r="X55" s="457" t="n">
        <f aca="false">SUM(T55:W55)</f>
        <v>21078.3646</v>
      </c>
      <c r="Y55" s="460" t="n">
        <f aca="false">IF(ISERROR(R55/X55-1),"         /0",(R55/X55-1))</f>
        <v>0.187065052950076</v>
      </c>
    </row>
    <row r="56" s="470" customFormat="true" ht="19.25" hidden="false" customHeight="true" outlineLevel="0" collapsed="false">
      <c r="A56" s="454" t="s">
        <v>259</v>
      </c>
      <c r="B56" s="455" t="n">
        <v>1252.26038</v>
      </c>
      <c r="C56" s="456" t="n">
        <v>1592.26914</v>
      </c>
      <c r="D56" s="457" t="n">
        <v>0</v>
      </c>
      <c r="E56" s="456" t="n">
        <v>0</v>
      </c>
      <c r="F56" s="457" t="n">
        <f aca="false">SUM(B56:E56)</f>
        <v>2844.52952</v>
      </c>
      <c r="G56" s="458" t="n">
        <f aca="false">F56/$F$9</f>
        <v>0.001714114612873</v>
      </c>
      <c r="H56" s="455" t="n">
        <v>1644.12724</v>
      </c>
      <c r="I56" s="456" t="n">
        <v>1769.03762</v>
      </c>
      <c r="J56" s="457"/>
      <c r="K56" s="456"/>
      <c r="L56" s="457" t="n">
        <f aca="false">SUM(H56:K56)</f>
        <v>3413.16486</v>
      </c>
      <c r="M56" s="459" t="n">
        <f aca="false">IF(ISERROR(F56/L56-1),"         /0",(F56/L56-1))</f>
        <v>-0.166600607742106</v>
      </c>
      <c r="N56" s="455" t="n">
        <v>7725.50408</v>
      </c>
      <c r="O56" s="456" t="n">
        <v>8208.00988</v>
      </c>
      <c r="P56" s="457" t="n">
        <v>3.15658</v>
      </c>
      <c r="Q56" s="456" t="n">
        <v>0.45094</v>
      </c>
      <c r="R56" s="457" t="n">
        <f aca="false">SUM(N56:Q56)</f>
        <v>15937.12148</v>
      </c>
      <c r="S56" s="458" t="n">
        <f aca="false">R56/$R$9</f>
        <v>0.00180839508292773</v>
      </c>
      <c r="T56" s="469" t="n">
        <v>8608.4446</v>
      </c>
      <c r="U56" s="456" t="n">
        <v>8809.1129</v>
      </c>
      <c r="V56" s="457"/>
      <c r="W56" s="456"/>
      <c r="X56" s="457" t="n">
        <f aca="false">SUM(T56:W56)</f>
        <v>17417.5575</v>
      </c>
      <c r="Y56" s="460" t="n">
        <f aca="false">IF(ISERROR(R56/X56-1),"         /0",(R56/X56-1))</f>
        <v>-0.0849967637540453</v>
      </c>
    </row>
    <row r="57" s="470" customFormat="true" ht="19.25" hidden="false" customHeight="true" outlineLevel="0" collapsed="false">
      <c r="A57" s="454" t="s">
        <v>260</v>
      </c>
      <c r="B57" s="455" t="n">
        <v>1354.29732</v>
      </c>
      <c r="C57" s="456" t="n">
        <v>1347.77844</v>
      </c>
      <c r="D57" s="457" t="n">
        <v>0</v>
      </c>
      <c r="E57" s="456" t="n">
        <v>0</v>
      </c>
      <c r="F57" s="457" t="n">
        <f aca="false">SUM(B57:E57)</f>
        <v>2702.07576</v>
      </c>
      <c r="G57" s="458" t="n">
        <f aca="false">F57/$F$9</f>
        <v>0.00162827192080114</v>
      </c>
      <c r="H57" s="455" t="n">
        <v>1203.2766</v>
      </c>
      <c r="I57" s="456" t="n">
        <v>1145.14992</v>
      </c>
      <c r="J57" s="457"/>
      <c r="K57" s="456"/>
      <c r="L57" s="457" t="n">
        <f aca="false">SUM(H57:K57)</f>
        <v>2348.42652</v>
      </c>
      <c r="M57" s="459" t="n">
        <f aca="false">IF(ISERROR(F57/L57-1),"         /0",(F57/L57-1))</f>
        <v>0.15058986814712</v>
      </c>
      <c r="N57" s="455" t="n">
        <v>7664.57316</v>
      </c>
      <c r="O57" s="456" t="n">
        <v>7188.15168</v>
      </c>
      <c r="P57" s="457"/>
      <c r="Q57" s="456"/>
      <c r="R57" s="457" t="n">
        <f aca="false">SUM(N57:Q57)</f>
        <v>14852.72484</v>
      </c>
      <c r="S57" s="458" t="n">
        <f aca="false">R57/$R$9</f>
        <v>0.00168534792198463</v>
      </c>
      <c r="T57" s="469" t="n">
        <v>7281.04572</v>
      </c>
      <c r="U57" s="456" t="n">
        <v>6399.91044</v>
      </c>
      <c r="V57" s="457"/>
      <c r="W57" s="456"/>
      <c r="X57" s="457" t="n">
        <f aca="false">SUM(T57:W57)</f>
        <v>13680.95616</v>
      </c>
      <c r="Y57" s="460" t="n">
        <f aca="false">IF(ISERROR(R57/X57-1),"         /0",(R57/X57-1))</f>
        <v>0.0856496188055906</v>
      </c>
    </row>
    <row r="58" s="470" customFormat="true" ht="19.25" hidden="false" customHeight="true" outlineLevel="0" collapsed="false">
      <c r="A58" s="454" t="s">
        <v>261</v>
      </c>
      <c r="B58" s="455" t="n">
        <v>1033.82118</v>
      </c>
      <c r="C58" s="456" t="n">
        <v>871.27068</v>
      </c>
      <c r="D58" s="457" t="n">
        <v>0</v>
      </c>
      <c r="E58" s="456" t="n">
        <v>0</v>
      </c>
      <c r="F58" s="457" t="n">
        <f aca="false">SUM(B58:E58)</f>
        <v>1905.09186</v>
      </c>
      <c r="G58" s="458" t="n">
        <f aca="false">F58/$F$9</f>
        <v>0.00114800910770348</v>
      </c>
      <c r="H58" s="455" t="n">
        <v>743.088</v>
      </c>
      <c r="I58" s="456" t="n">
        <v>673.4235</v>
      </c>
      <c r="J58" s="457"/>
      <c r="K58" s="456"/>
      <c r="L58" s="457" t="n">
        <f aca="false">SUM(H58:K58)</f>
        <v>1416.5115</v>
      </c>
      <c r="M58" s="459" t="n">
        <f aca="false">IF(ISERROR(F58/L58-1),"         /0",(F58/L58-1))</f>
        <v>0.344918032786885</v>
      </c>
      <c r="N58" s="455" t="n">
        <v>4797.09747</v>
      </c>
      <c r="O58" s="456" t="n">
        <v>4047.04302</v>
      </c>
      <c r="P58" s="457"/>
      <c r="Q58" s="456"/>
      <c r="R58" s="457" t="n">
        <f aca="false">SUM(N58:Q58)</f>
        <v>8844.14049</v>
      </c>
      <c r="S58" s="458" t="n">
        <f aca="false">R58/$R$9</f>
        <v>0.00100355012007087</v>
      </c>
      <c r="T58" s="469" t="n">
        <v>4186.37202</v>
      </c>
      <c r="U58" s="456" t="n">
        <v>3741.91251</v>
      </c>
      <c r="V58" s="457"/>
      <c r="W58" s="456"/>
      <c r="X58" s="457" t="n">
        <f aca="false">SUM(T58:W58)</f>
        <v>7928.28453</v>
      </c>
      <c r="Y58" s="460" t="n">
        <f aca="false">IF(ISERROR(R58/X58-1),"         /0",(R58/X58-1))</f>
        <v>0.115517544373499</v>
      </c>
    </row>
    <row r="59" s="470" customFormat="true" ht="19.25" hidden="false" customHeight="true" outlineLevel="0" collapsed="false">
      <c r="A59" s="454" t="s">
        <v>262</v>
      </c>
      <c r="B59" s="455" t="n">
        <v>0</v>
      </c>
      <c r="C59" s="456" t="n">
        <v>0</v>
      </c>
      <c r="D59" s="457" t="n">
        <v>560.17416</v>
      </c>
      <c r="E59" s="456" t="n">
        <v>389.4702</v>
      </c>
      <c r="F59" s="457" t="n">
        <f aca="false">SUM(B59:E59)</f>
        <v>949.64436</v>
      </c>
      <c r="G59" s="458" t="n">
        <f aca="false">F59/$F$9</f>
        <v>0.000572256066623078</v>
      </c>
      <c r="H59" s="455"/>
      <c r="I59" s="456"/>
      <c r="J59" s="457" t="n">
        <v>889.98084</v>
      </c>
      <c r="K59" s="456" t="n">
        <v>522.0558</v>
      </c>
      <c r="L59" s="457" t="n">
        <f aca="false">SUM(H59:K59)</f>
        <v>1412.03664</v>
      </c>
      <c r="M59" s="459" t="n">
        <f aca="false">IF(ISERROR(F59/L59-1),"         /0",(F59/L59-1))</f>
        <v>-0.327464788732394</v>
      </c>
      <c r="N59" s="455" t="n">
        <v>1.65732</v>
      </c>
      <c r="O59" s="456"/>
      <c r="P59" s="457" t="n">
        <v>3387.56208</v>
      </c>
      <c r="Q59" s="456" t="n">
        <v>3846.63972</v>
      </c>
      <c r="R59" s="457" t="n">
        <f aca="false">SUM(N59:Q59)</f>
        <v>7235.85912</v>
      </c>
      <c r="S59" s="458" t="n">
        <f aca="false">R59/$R$9</f>
        <v>0.000821057433099629</v>
      </c>
      <c r="T59" s="469"/>
      <c r="U59" s="456"/>
      <c r="V59" s="457" t="n">
        <v>3664.33452</v>
      </c>
      <c r="W59" s="456" t="n">
        <v>4449.9042</v>
      </c>
      <c r="X59" s="457" t="n">
        <f aca="false">SUM(T59:W59)</f>
        <v>8114.23872</v>
      </c>
      <c r="Y59" s="460" t="n">
        <f aca="false">IF(ISERROR(R59/X59-1),"         /0",(R59/X59-1))</f>
        <v>-0.108251633986928</v>
      </c>
    </row>
    <row r="60" s="470" customFormat="true" ht="19.25" hidden="false" customHeight="true" outlineLevel="0" collapsed="false">
      <c r="A60" s="454" t="s">
        <v>209</v>
      </c>
      <c r="B60" s="455" t="n">
        <v>7682.29252</v>
      </c>
      <c r="C60" s="456" t="n">
        <v>7996.94559</v>
      </c>
      <c r="D60" s="457" t="n">
        <v>536.9014</v>
      </c>
      <c r="E60" s="456" t="n">
        <v>332.48452</v>
      </c>
      <c r="F60" s="457" t="n">
        <f aca="false">SUM(B60:E60)</f>
        <v>16548.62403</v>
      </c>
      <c r="G60" s="458" t="n">
        <f aca="false">F60/$F$9</f>
        <v>0.00997220738027861</v>
      </c>
      <c r="H60" s="455" t="n">
        <v>4080.54616</v>
      </c>
      <c r="I60" s="456" t="n">
        <v>3862.96677</v>
      </c>
      <c r="J60" s="457" t="n">
        <v>350.84328</v>
      </c>
      <c r="K60" s="456" t="n">
        <v>345.24056</v>
      </c>
      <c r="L60" s="457" t="n">
        <f aca="false">SUM(H60:K60)</f>
        <v>8639.59677</v>
      </c>
      <c r="M60" s="459" t="n">
        <f aca="false">IF(ISERROR(F60/L60-1),"         /0",(F60/L60-1))</f>
        <v>0.915439397294928</v>
      </c>
      <c r="N60" s="455" t="n">
        <v>40986.3283</v>
      </c>
      <c r="O60" s="456" t="n">
        <v>37922.34402</v>
      </c>
      <c r="P60" s="457" t="n">
        <v>4800.60764</v>
      </c>
      <c r="Q60" s="456" t="n">
        <v>4808.76492</v>
      </c>
      <c r="R60" s="457" t="n">
        <f aca="false">SUM(N60:Q60)</f>
        <v>88518.04488</v>
      </c>
      <c r="S60" s="458" t="n">
        <f aca="false">R60/$R$9</f>
        <v>0.0100441975868887</v>
      </c>
      <c r="T60" s="469" t="n">
        <v>18910.45672</v>
      </c>
      <c r="U60" s="456" t="n">
        <v>16996.88526</v>
      </c>
      <c r="V60" s="457" t="n">
        <v>3779.08185</v>
      </c>
      <c r="W60" s="456" t="n">
        <v>3722.76165</v>
      </c>
      <c r="X60" s="457" t="n">
        <f aca="false">SUM(T60:W60)</f>
        <v>43409.18548</v>
      </c>
      <c r="Y60" s="460" t="n">
        <f aca="false">IF(ISERROR(R60/X60-1),"         /0",(R60/X60-1))</f>
        <v>1.03915470657202</v>
      </c>
    </row>
    <row r="61" s="453" customFormat="true" ht="19.25" hidden="false" customHeight="true" outlineLevel="0" collapsed="false">
      <c r="A61" s="446" t="s">
        <v>263</v>
      </c>
      <c r="B61" s="447" t="n">
        <f aca="false">SUM(B62:B66)</f>
        <v>6733.32275</v>
      </c>
      <c r="C61" s="448" t="n">
        <f aca="false">SUM(C62:C66)</f>
        <v>6696.75285</v>
      </c>
      <c r="D61" s="449" t="n">
        <f aca="false">SUM(D62:D66)</f>
        <v>5.92776</v>
      </c>
      <c r="E61" s="448" t="n">
        <f aca="false">SUM(E62:E66)</f>
        <v>5.92776</v>
      </c>
      <c r="F61" s="449" t="n">
        <f aca="false">SUM(B61:E61)</f>
        <v>13441.93112</v>
      </c>
      <c r="G61" s="450" t="n">
        <f aca="false">F61/$F$9</f>
        <v>0.00810011300498804</v>
      </c>
      <c r="H61" s="447" t="n">
        <f aca="false">SUM(H62:H66)</f>
        <v>4729.57003</v>
      </c>
      <c r="I61" s="448" t="n">
        <f aca="false">SUM(I62:I66)</f>
        <v>4480.80736</v>
      </c>
      <c r="J61" s="449" t="n">
        <f aca="false">SUM(J62:J66)</f>
        <v>61.6757</v>
      </c>
      <c r="K61" s="448" t="n">
        <f aca="false">SUM(K62:K66)</f>
        <v>85.55302</v>
      </c>
      <c r="L61" s="449" t="n">
        <f aca="false">SUM(H61:K61)</f>
        <v>9357.60611</v>
      </c>
      <c r="M61" s="451" t="n">
        <f aca="false">IF(ISERROR(F61/L61-1),"         /0",(F61/L61-1))</f>
        <v>0.436471140373742</v>
      </c>
      <c r="N61" s="447" t="n">
        <f aca="false">SUM(N62:N66)</f>
        <v>33738.16806</v>
      </c>
      <c r="O61" s="448" t="n">
        <f aca="false">SUM(O62:O66)</f>
        <v>33548.29672</v>
      </c>
      <c r="P61" s="449" t="n">
        <f aca="false">SUM(P62:P66)</f>
        <v>539.07244</v>
      </c>
      <c r="Q61" s="448" t="n">
        <f aca="false">SUM(Q62:Q66)</f>
        <v>602.73724</v>
      </c>
      <c r="R61" s="449" t="n">
        <f aca="false">SUM(N61:Q61)</f>
        <v>68428.27446</v>
      </c>
      <c r="S61" s="450" t="n">
        <f aca="false">R61/$R$9</f>
        <v>0.00776459884691129</v>
      </c>
      <c r="T61" s="447" t="n">
        <f aca="false">SUM(T62:T66)</f>
        <v>28178.97051</v>
      </c>
      <c r="U61" s="448" t="n">
        <f aca="false">SUM(U62:U66)</f>
        <v>28094.44525</v>
      </c>
      <c r="V61" s="449" t="n">
        <f aca="false">SUM(V62:V66)</f>
        <v>972.27168</v>
      </c>
      <c r="W61" s="448" t="n">
        <f aca="false">SUM(W62:W66)</f>
        <v>1551.48637</v>
      </c>
      <c r="X61" s="449" t="n">
        <f aca="false">SUM(T61:W61)</f>
        <v>58797.17381</v>
      </c>
      <c r="Y61" s="452" t="n">
        <f aca="false">IF(ISERROR(R61/X61-1),"         /0",(R61/X61-1))</f>
        <v>0.163802101800375</v>
      </c>
    </row>
    <row r="62" customFormat="false" ht="19.25" hidden="false" customHeight="true" outlineLevel="0" collapsed="false">
      <c r="A62" s="454" t="s">
        <v>264</v>
      </c>
      <c r="B62" s="455" t="n">
        <v>2767.438</v>
      </c>
      <c r="C62" s="456" t="n">
        <v>2545.2634</v>
      </c>
      <c r="D62" s="457" t="n">
        <v>0</v>
      </c>
      <c r="E62" s="456" t="n">
        <v>0</v>
      </c>
      <c r="F62" s="457" t="n">
        <f aca="false">SUM(B62:E62)</f>
        <v>5312.7014</v>
      </c>
      <c r="G62" s="458" t="n">
        <f aca="false">F62/$F$9</f>
        <v>0.00320143596315037</v>
      </c>
      <c r="H62" s="455" t="n">
        <v>2062.91065</v>
      </c>
      <c r="I62" s="456" t="n">
        <v>1917.7176</v>
      </c>
      <c r="J62" s="457" t="n">
        <v>9.7445</v>
      </c>
      <c r="K62" s="456" t="n">
        <v>17.5401</v>
      </c>
      <c r="L62" s="457" t="n">
        <f aca="false">SUM(H62:K62)</f>
        <v>4007.91285</v>
      </c>
      <c r="M62" s="459" t="n">
        <f aca="false">IF(ISERROR(F62/L62-1),"         /0",(F62/L62-1))</f>
        <v>0.325553124240214</v>
      </c>
      <c r="N62" s="455" t="n">
        <v>13062.50225</v>
      </c>
      <c r="O62" s="456" t="n">
        <v>12623.0253</v>
      </c>
      <c r="P62" s="457" t="n">
        <v>402.44785</v>
      </c>
      <c r="Q62" s="456" t="n">
        <v>454.0937</v>
      </c>
      <c r="R62" s="457" t="n">
        <f aca="false">SUM(N62:Q62)</f>
        <v>26542.0691</v>
      </c>
      <c r="S62" s="458" t="n">
        <f aca="false">R62/$R$9</f>
        <v>0.00301174508278693</v>
      </c>
      <c r="T62" s="469" t="n">
        <v>11849.312</v>
      </c>
      <c r="U62" s="456" t="n">
        <v>11528.71795</v>
      </c>
      <c r="V62" s="457" t="n">
        <v>385.8822</v>
      </c>
      <c r="W62" s="456" t="n">
        <v>375.16325</v>
      </c>
      <c r="X62" s="457" t="n">
        <f aca="false">SUM(T62:W62)</f>
        <v>24139.0754</v>
      </c>
      <c r="Y62" s="460" t="n">
        <f aca="false">IF(ISERROR(R62/X62-1),"         /0",(R62/X62-1))</f>
        <v>0.0995478766349103</v>
      </c>
    </row>
    <row r="63" customFormat="false" ht="19.25" hidden="false" customHeight="true" outlineLevel="0" collapsed="false">
      <c r="A63" s="454" t="s">
        <v>265</v>
      </c>
      <c r="B63" s="455" t="n">
        <v>2033.25661</v>
      </c>
      <c r="C63" s="456" t="n">
        <v>1975.96762</v>
      </c>
      <c r="D63" s="457" t="n">
        <v>0</v>
      </c>
      <c r="E63" s="456" t="n">
        <v>0</v>
      </c>
      <c r="F63" s="457" t="n">
        <f aca="false">SUM(B63:E63)</f>
        <v>4009.22423</v>
      </c>
      <c r="G63" s="458" t="n">
        <f aca="false">F63/$F$9</f>
        <v>0.00241596010539118</v>
      </c>
      <c r="H63" s="455" t="n">
        <v>1782.99418</v>
      </c>
      <c r="I63" s="456" t="n">
        <v>1663.39085</v>
      </c>
      <c r="J63" s="457"/>
      <c r="K63" s="456" t="n">
        <v>4.02028</v>
      </c>
      <c r="L63" s="457" t="n">
        <f aca="false">SUM(H63:K63)</f>
        <v>3450.40531</v>
      </c>
      <c r="M63" s="459" t="n">
        <f aca="false">IF(ISERROR(F63/L63-1),"         /0",(F63/L63-1))</f>
        <v>0.161957471599184</v>
      </c>
      <c r="N63" s="455" t="n">
        <v>10324.07904</v>
      </c>
      <c r="O63" s="456" t="n">
        <v>10236.63795</v>
      </c>
      <c r="P63" s="457" t="n">
        <v>20.1014</v>
      </c>
      <c r="Q63" s="456" t="n">
        <v>57.28899</v>
      </c>
      <c r="R63" s="457" t="n">
        <f aca="false">SUM(N63:Q63)</f>
        <v>20638.10738</v>
      </c>
      <c r="S63" s="458" t="n">
        <f aca="false">R63/$R$9</f>
        <v>0.00234181887574634</v>
      </c>
      <c r="T63" s="469" t="n">
        <v>9813.50348</v>
      </c>
      <c r="U63" s="456" t="n">
        <v>9436.60223</v>
      </c>
      <c r="V63" s="457" t="n">
        <v>21.10647</v>
      </c>
      <c r="W63" s="456" t="n">
        <v>38.19266</v>
      </c>
      <c r="X63" s="457" t="n">
        <f aca="false">SUM(T63:W63)</f>
        <v>19309.40484</v>
      </c>
      <c r="Y63" s="460" t="n">
        <f aca="false">IF(ISERROR(R63/X63-1),"         /0",(R63/X63-1))</f>
        <v>0.068811159691859</v>
      </c>
    </row>
    <row r="64" customFormat="false" ht="19.25" hidden="false" customHeight="true" outlineLevel="0" collapsed="false">
      <c r="A64" s="454" t="s">
        <v>266</v>
      </c>
      <c r="B64" s="455" t="n">
        <v>1392.4323</v>
      </c>
      <c r="C64" s="456" t="n">
        <v>1721.75359</v>
      </c>
      <c r="D64" s="457" t="n">
        <v>0</v>
      </c>
      <c r="E64" s="456" t="n">
        <v>0</v>
      </c>
      <c r="F64" s="457" t="n">
        <f aca="false">SUM(B64:E64)</f>
        <v>3114.18589</v>
      </c>
      <c r="G64" s="458" t="n">
        <f aca="false">F64/$F$9</f>
        <v>0.00187660964799969</v>
      </c>
      <c r="H64" s="455" t="n">
        <v>671.90384</v>
      </c>
      <c r="I64" s="456" t="n">
        <v>687.37531</v>
      </c>
      <c r="J64" s="457" t="n">
        <v>0</v>
      </c>
      <c r="K64" s="456" t="n">
        <v>0</v>
      </c>
      <c r="L64" s="457" t="n">
        <f aca="false">SUM(H64:K64)</f>
        <v>1359.27915</v>
      </c>
      <c r="M64" s="459" t="n">
        <f aca="false">IF(ISERROR(F64/L64-1),"         /0",(F64/L64-1))</f>
        <v>1.29105691056911</v>
      </c>
      <c r="N64" s="455" t="n">
        <v>8796.6358</v>
      </c>
      <c r="O64" s="456" t="n">
        <v>9081.75289</v>
      </c>
      <c r="P64" s="457" t="n">
        <v>0</v>
      </c>
      <c r="Q64" s="456" t="n">
        <v>0</v>
      </c>
      <c r="R64" s="457" t="n">
        <f aca="false">SUM(N64:Q64)</f>
        <v>17878.38869</v>
      </c>
      <c r="S64" s="458" t="n">
        <f aca="false">R64/$R$9</f>
        <v>0.00202867188019117</v>
      </c>
      <c r="T64" s="469" t="n">
        <v>5454.79828</v>
      </c>
      <c r="U64" s="456" t="n">
        <v>6241.63304</v>
      </c>
      <c r="V64" s="457" t="n">
        <v>256.38436</v>
      </c>
      <c r="W64" s="456" t="n">
        <v>618.8588</v>
      </c>
      <c r="X64" s="457" t="n">
        <f aca="false">SUM(T64:W64)</f>
        <v>12571.67448</v>
      </c>
      <c r="Y64" s="460" t="n">
        <f aca="false">IF(ISERROR(R64/X64-1),"         /0",(R64/X64-1))</f>
        <v>0.422116736990155</v>
      </c>
    </row>
    <row r="65" customFormat="false" ht="19.25" hidden="false" customHeight="true" outlineLevel="0" collapsed="false">
      <c r="A65" s="454" t="s">
        <v>267</v>
      </c>
      <c r="B65" s="455" t="n">
        <v>463.47168</v>
      </c>
      <c r="C65" s="456" t="n">
        <v>390.44568</v>
      </c>
      <c r="D65" s="457" t="n">
        <v>0</v>
      </c>
      <c r="E65" s="456" t="n">
        <v>0</v>
      </c>
      <c r="F65" s="457" t="n">
        <f aca="false">SUM(B65:E65)</f>
        <v>853.91736</v>
      </c>
      <c r="G65" s="458" t="n">
        <f aca="false">F65/$F$9</f>
        <v>0.000514570938593015</v>
      </c>
      <c r="H65" s="455"/>
      <c r="I65" s="456"/>
      <c r="J65" s="457"/>
      <c r="K65" s="456"/>
      <c r="L65" s="457" t="n">
        <f aca="false">SUM(H65:K65)</f>
        <v>0</v>
      </c>
      <c r="M65" s="459" t="str">
        <f aca="false">IF(ISERROR(F65/L65-1),"         /0",(F65/L65-1))</f>
        <v>         /0</v>
      </c>
      <c r="N65" s="455" t="n">
        <v>735.1284</v>
      </c>
      <c r="O65" s="456" t="n">
        <v>822.7596</v>
      </c>
      <c r="P65" s="457"/>
      <c r="Q65" s="456"/>
      <c r="R65" s="457" t="n">
        <f aca="false">SUM(N65:Q65)</f>
        <v>1557.888</v>
      </c>
      <c r="S65" s="458" t="n">
        <f aca="false">R65/$R$9</f>
        <v>0.000176774519946253</v>
      </c>
      <c r="T65" s="469"/>
      <c r="U65" s="456" t="n">
        <v>0</v>
      </c>
      <c r="V65" s="457"/>
      <c r="W65" s="456"/>
      <c r="X65" s="457" t="n">
        <f aca="false">SUM(T65:W65)</f>
        <v>0</v>
      </c>
      <c r="Y65" s="460" t="str">
        <f aca="false">IF(ISERROR(R65/X65-1),"         /0",(R65/X65-1))</f>
        <v>         /0</v>
      </c>
    </row>
    <row r="66" customFormat="false" ht="19.25" hidden="false" customHeight="true" outlineLevel="0" collapsed="false">
      <c r="A66" s="454" t="s">
        <v>209</v>
      </c>
      <c r="B66" s="455" t="n">
        <v>76.72416</v>
      </c>
      <c r="C66" s="456" t="n">
        <v>63.32256</v>
      </c>
      <c r="D66" s="457" t="n">
        <v>5.92776</v>
      </c>
      <c r="E66" s="456" t="n">
        <v>5.92776</v>
      </c>
      <c r="F66" s="457" t="n">
        <f aca="false">SUM(B66:E66)</f>
        <v>151.90224</v>
      </c>
      <c r="G66" s="458" t="n">
        <f aca="false">F66/$F$9</f>
        <v>9.15363498537861E-005</v>
      </c>
      <c r="H66" s="455" t="n">
        <v>211.76136</v>
      </c>
      <c r="I66" s="456" t="n">
        <v>212.3236</v>
      </c>
      <c r="J66" s="457" t="n">
        <v>51.9312</v>
      </c>
      <c r="K66" s="456" t="n">
        <v>63.99264</v>
      </c>
      <c r="L66" s="457" t="n">
        <f aca="false">SUM(H66:K66)</f>
        <v>540.0088</v>
      </c>
      <c r="M66" s="459" t="n">
        <f aca="false">IF(ISERROR(F66/L66-1),"         /0",(F66/L66-1))</f>
        <v>-0.718704139636243</v>
      </c>
      <c r="N66" s="455" t="n">
        <v>819.82257</v>
      </c>
      <c r="O66" s="456" t="n">
        <v>784.12098</v>
      </c>
      <c r="P66" s="457" t="n">
        <v>116.52319</v>
      </c>
      <c r="Q66" s="456" t="n">
        <v>91.35455</v>
      </c>
      <c r="R66" s="457" t="n">
        <f aca="false">SUM(N66:Q66)</f>
        <v>1811.82129</v>
      </c>
      <c r="S66" s="458" t="n">
        <f aca="false">R66/$R$9</f>
        <v>0.000205588488240586</v>
      </c>
      <c r="T66" s="469" t="n">
        <v>1061.35675</v>
      </c>
      <c r="U66" s="456" t="n">
        <v>887.49203</v>
      </c>
      <c r="V66" s="457" t="n">
        <v>308.89865</v>
      </c>
      <c r="W66" s="456" t="n">
        <v>519.27166</v>
      </c>
      <c r="X66" s="457" t="n">
        <f aca="false">SUM(T66:W66)</f>
        <v>2777.01909</v>
      </c>
      <c r="Y66" s="460" t="n">
        <f aca="false">IF(ISERROR(R66/X66-1),"         /0",(R66/X66-1))</f>
        <v>-0.347566137905087</v>
      </c>
    </row>
    <row r="67" s="470" customFormat="true" ht="19.25" hidden="false" customHeight="true" outlineLevel="0" collapsed="false">
      <c r="A67" s="471" t="s">
        <v>268</v>
      </c>
      <c r="B67" s="472" t="n">
        <v>0</v>
      </c>
      <c r="C67" s="473" t="n">
        <v>0</v>
      </c>
      <c r="D67" s="474" t="n">
        <v>0</v>
      </c>
      <c r="E67" s="473" t="n">
        <v>0</v>
      </c>
      <c r="F67" s="474" t="n">
        <f aca="false">SUM(B67:E67)</f>
        <v>0</v>
      </c>
      <c r="G67" s="475" t="n">
        <f aca="false">F67/$F$9</f>
        <v>0</v>
      </c>
      <c r="H67" s="472"/>
      <c r="I67" s="473"/>
      <c r="J67" s="474" t="n">
        <v>16.74392</v>
      </c>
      <c r="K67" s="473" t="n">
        <v>16.74392</v>
      </c>
      <c r="L67" s="474" t="n">
        <f aca="false">SUM(H67:K67)</f>
        <v>33.48784</v>
      </c>
      <c r="M67" s="476" t="n">
        <f aca="false">IF(ISERROR(F67/L67-1),"         /0",(F67/L67-1))</f>
        <v>-1</v>
      </c>
      <c r="N67" s="472"/>
      <c r="O67" s="473"/>
      <c r="P67" s="474" t="n">
        <v>4.00316</v>
      </c>
      <c r="Q67" s="473"/>
      <c r="R67" s="474" t="n">
        <f aca="false">SUM(N67:Q67)</f>
        <v>4.00316</v>
      </c>
      <c r="S67" s="475" t="n">
        <f aca="false">R67/$R$9</f>
        <v>4.54241054086071E-007</v>
      </c>
      <c r="T67" s="472" t="n">
        <v>0</v>
      </c>
      <c r="U67" s="473" t="n">
        <v>0</v>
      </c>
      <c r="V67" s="474" t="n">
        <v>16.74392</v>
      </c>
      <c r="W67" s="473" t="n">
        <v>16.74392</v>
      </c>
      <c r="X67" s="474" t="n">
        <f aca="false">SUM(T67:W67)</f>
        <v>33.48784</v>
      </c>
      <c r="Y67" s="477" t="n">
        <f aca="false">IF(ISERROR(R67/X67-1),"         /0",(R67/X67-1))</f>
        <v>-0.880459295075466</v>
      </c>
    </row>
    <row r="68" customFormat="false" ht="15.55" hidden="false" customHeight="false" outlineLevel="0" collapsed="false">
      <c r="A68" s="209" t="s">
        <v>75</v>
      </c>
    </row>
    <row r="69" customFormat="false" ht="14.85" hidden="false" customHeight="false" outlineLevel="0" collapsed="false">
      <c r="A69" s="209" t="s">
        <v>76</v>
      </c>
    </row>
    <row r="70" customFormat="false" ht="14.85" hidden="false" customHeight="false" outlineLevel="0" collapsed="false">
      <c r="A70" s="366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M5:M8 Y5:Y8">
    <cfRule type="cellIs" priority="2" operator="lessThan" aboveAverage="0" equalAverage="0" bottom="0" percent="0" rank="0" text="" dxfId="28">
      <formula>0</formula>
    </cfRule>
  </conditionalFormatting>
  <conditionalFormatting sqref="Y9:Y67 M9:M67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4" width="18.12"/>
    <col collapsed="false" customWidth="true" hidden="false" outlineLevel="0" max="2" min="2" style="294" width="8.24"/>
    <col collapsed="false" customWidth="true" hidden="false" outlineLevel="0" max="3" min="3" style="294" width="9.74"/>
    <col collapsed="false" customWidth="false" hidden="false" outlineLevel="0" max="4" min="4" style="294" width="7.99"/>
    <col collapsed="false" customWidth="true" hidden="false" outlineLevel="0" max="5" min="5" style="294" width="9.12"/>
    <col collapsed="false" customWidth="true" hidden="false" outlineLevel="0" max="6" min="6" style="294" width="8.12"/>
    <col collapsed="false" customWidth="true" hidden="false" outlineLevel="0" max="7" min="7" style="294" width="8.99"/>
    <col collapsed="false" customWidth="true" hidden="false" outlineLevel="0" max="8" min="8" style="294" width="8.24"/>
    <col collapsed="false" customWidth="true" hidden="false" outlineLevel="0" max="9" min="9" style="294" width="9.74"/>
    <col collapsed="false" customWidth="true" hidden="false" outlineLevel="0" max="10" min="10" style="294" width="7.87"/>
    <col collapsed="false" customWidth="true" hidden="false" outlineLevel="0" max="11" min="11" style="294" width="8.99"/>
    <col collapsed="false" customWidth="true" hidden="false" outlineLevel="0" max="12" min="12" style="294" width="8.37"/>
    <col collapsed="false" customWidth="true" hidden="false" outlineLevel="0" max="13" min="13" style="294" width="8.49"/>
    <col collapsed="false" customWidth="true" hidden="false" outlineLevel="0" max="14" min="14" style="294" width="9.24"/>
    <col collapsed="false" customWidth="true" hidden="false" outlineLevel="0" max="15" min="15" style="294" width="9.37"/>
    <col collapsed="false" customWidth="false" hidden="false" outlineLevel="0" max="16" min="16" style="294" width="7.99"/>
    <col collapsed="false" customWidth="true" hidden="false" outlineLevel="0" max="17" min="17" style="294" width="9.24"/>
    <col collapsed="false" customWidth="true" hidden="false" outlineLevel="0" max="18" min="18" style="294" width="9.12"/>
    <col collapsed="false" customWidth="true" hidden="false" outlineLevel="0" max="20" min="19" style="294" width="8.49"/>
    <col collapsed="false" customWidth="true" hidden="false" outlineLevel="0" max="21" min="21" style="294" width="9.49"/>
    <col collapsed="false" customWidth="true" hidden="false" outlineLevel="0" max="22" min="22" style="294" width="7.74"/>
    <col collapsed="false" customWidth="true" hidden="false" outlineLevel="0" max="23" min="23" style="294" width="8.99"/>
    <col collapsed="false" customWidth="true" hidden="false" outlineLevel="0" max="24" min="24" style="294" width="9.24"/>
    <col collapsed="false" customWidth="true" hidden="false" outlineLevel="0" max="25" min="25" style="294" width="8.61"/>
    <col collapsed="false" customWidth="false" hidden="false" outlineLevel="0" max="257" min="26" style="294" width="7.99"/>
  </cols>
  <sheetData>
    <row r="1" customFormat="false" ht="19.1" hidden="false" customHeight="false" outlineLevel="0" collapsed="false">
      <c r="X1" s="295" t="s">
        <v>34</v>
      </c>
      <c r="Y1" s="295"/>
    </row>
    <row r="2" customFormat="false" ht="5.3" hidden="false" customHeight="true" outlineLevel="0" collapsed="false"/>
    <row r="3" customFormat="false" ht="24.7" hidden="false" customHeight="true" outlineLevel="0" collapsed="false">
      <c r="A3" s="422" t="s">
        <v>269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</row>
    <row r="4" customFormat="false" ht="21.2" hidden="false" customHeight="true" outlineLevel="0" collapsed="false">
      <c r="A4" s="297" t="s">
        <v>213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</row>
    <row r="5" s="426" customFormat="true" ht="15.9" hidden="false" customHeight="true" outlineLevel="0" collapsed="false">
      <c r="A5" s="478" t="s">
        <v>214</v>
      </c>
      <c r="B5" s="424" t="s">
        <v>84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5" t="s">
        <v>85</v>
      </c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</row>
    <row r="6" s="317" customFormat="true" ht="26.3" hidden="false" customHeight="true" outlineLevel="0" collapsed="false">
      <c r="A6" s="478"/>
      <c r="B6" s="479" t="s">
        <v>86</v>
      </c>
      <c r="C6" s="479"/>
      <c r="D6" s="479"/>
      <c r="E6" s="479"/>
      <c r="F6" s="479"/>
      <c r="G6" s="428" t="s">
        <v>87</v>
      </c>
      <c r="H6" s="479" t="s">
        <v>88</v>
      </c>
      <c r="I6" s="479"/>
      <c r="J6" s="479"/>
      <c r="K6" s="479"/>
      <c r="L6" s="479"/>
      <c r="M6" s="429" t="s">
        <v>89</v>
      </c>
      <c r="N6" s="479" t="s">
        <v>119</v>
      </c>
      <c r="O6" s="479"/>
      <c r="P6" s="479"/>
      <c r="Q6" s="479"/>
      <c r="R6" s="479"/>
      <c r="S6" s="428" t="s">
        <v>87</v>
      </c>
      <c r="T6" s="479" t="s">
        <v>120</v>
      </c>
      <c r="U6" s="479"/>
      <c r="V6" s="479"/>
      <c r="W6" s="479"/>
      <c r="X6" s="479"/>
      <c r="Y6" s="430" t="s">
        <v>89</v>
      </c>
    </row>
    <row r="7" s="317" customFormat="true" ht="26.3" hidden="false" customHeight="true" outlineLevel="0" collapsed="false">
      <c r="A7" s="478"/>
      <c r="B7" s="315" t="s">
        <v>50</v>
      </c>
      <c r="C7" s="315"/>
      <c r="D7" s="310" t="s">
        <v>51</v>
      </c>
      <c r="E7" s="310"/>
      <c r="F7" s="480" t="s">
        <v>52</v>
      </c>
      <c r="G7" s="428"/>
      <c r="H7" s="315" t="s">
        <v>50</v>
      </c>
      <c r="I7" s="315"/>
      <c r="J7" s="310" t="s">
        <v>51</v>
      </c>
      <c r="K7" s="310"/>
      <c r="L7" s="480" t="s">
        <v>52</v>
      </c>
      <c r="M7" s="429"/>
      <c r="N7" s="315" t="s">
        <v>50</v>
      </c>
      <c r="O7" s="315"/>
      <c r="P7" s="310" t="s">
        <v>51</v>
      </c>
      <c r="Q7" s="310"/>
      <c r="R7" s="480" t="s">
        <v>52</v>
      </c>
      <c r="S7" s="428"/>
      <c r="T7" s="315" t="s">
        <v>50</v>
      </c>
      <c r="U7" s="315"/>
      <c r="V7" s="310" t="s">
        <v>51</v>
      </c>
      <c r="W7" s="310"/>
      <c r="X7" s="480" t="s">
        <v>52</v>
      </c>
      <c r="Y7" s="430"/>
    </row>
    <row r="8" s="437" customFormat="true" ht="28.95" hidden="false" customHeight="false" outlineLevel="0" collapsed="false">
      <c r="A8" s="478"/>
      <c r="B8" s="434" t="s">
        <v>78</v>
      </c>
      <c r="C8" s="435" t="s">
        <v>79</v>
      </c>
      <c r="D8" s="436" t="s">
        <v>78</v>
      </c>
      <c r="E8" s="435" t="s">
        <v>79</v>
      </c>
      <c r="F8" s="480"/>
      <c r="G8" s="428"/>
      <c r="H8" s="434" t="s">
        <v>78</v>
      </c>
      <c r="I8" s="435" t="s">
        <v>79</v>
      </c>
      <c r="J8" s="436" t="s">
        <v>78</v>
      </c>
      <c r="K8" s="435" t="s">
        <v>79</v>
      </c>
      <c r="L8" s="480"/>
      <c r="M8" s="429"/>
      <c r="N8" s="434" t="s">
        <v>78</v>
      </c>
      <c r="O8" s="435" t="s">
        <v>79</v>
      </c>
      <c r="P8" s="436" t="s">
        <v>78</v>
      </c>
      <c r="Q8" s="435" t="s">
        <v>79</v>
      </c>
      <c r="R8" s="480"/>
      <c r="S8" s="428"/>
      <c r="T8" s="434" t="s">
        <v>78</v>
      </c>
      <c r="U8" s="435" t="s">
        <v>79</v>
      </c>
      <c r="V8" s="436" t="s">
        <v>78</v>
      </c>
      <c r="W8" s="435" t="s">
        <v>79</v>
      </c>
      <c r="X8" s="480"/>
      <c r="Y8" s="430"/>
    </row>
    <row r="9" s="445" customFormat="true" ht="18" hidden="false" customHeight="true" outlineLevel="0" collapsed="false">
      <c r="A9" s="481" t="s">
        <v>48</v>
      </c>
      <c r="B9" s="482" t="n">
        <f aca="false">B10+B22+B36+B46+B54+B59</f>
        <v>91907.05463925</v>
      </c>
      <c r="C9" s="483" t="n">
        <f aca="false">C10+C22+C36+C46+C54+C59</f>
        <v>45769.84575793</v>
      </c>
      <c r="D9" s="484" t="n">
        <f aca="false">D10+D22+D36+D46+D54+D59</f>
        <v>7304.8117883</v>
      </c>
      <c r="E9" s="483" t="n">
        <f aca="false">E10+E22+E36+E46+E54+E59</f>
        <v>4722.2282211</v>
      </c>
      <c r="F9" s="484" t="n">
        <f aca="false">SUM(B9:E9)</f>
        <v>149703.94040658</v>
      </c>
      <c r="G9" s="485" t="n">
        <f aca="false">F9/$F$9</f>
        <v>1</v>
      </c>
      <c r="H9" s="482" t="n">
        <f aca="false">H10+H22+H36+H46+H54+H59</f>
        <v>90024.31049875</v>
      </c>
      <c r="I9" s="483" t="n">
        <f aca="false">I10+I22+I36+I46+I54+I59</f>
        <v>46981.36555933</v>
      </c>
      <c r="J9" s="484" t="n">
        <f aca="false">J10+J22+J36+J46+J54+J59</f>
        <v>6275.55044167</v>
      </c>
      <c r="K9" s="483" t="n">
        <f aca="false">K10+K22+K36+K46+K54+K59</f>
        <v>2951.04894048</v>
      </c>
      <c r="L9" s="484" t="n">
        <f aca="false">SUM(H9:K9)</f>
        <v>146232.27544023</v>
      </c>
      <c r="M9" s="486" t="n">
        <f aca="false">IF(ISERROR(F9/L9-1),"         /0",(F9/L9-1))</f>
        <v>0.0237407573389568</v>
      </c>
      <c r="N9" s="482" t="n">
        <f aca="false">N10+N22+N36+N46+N54+N59</f>
        <v>433243.70460066</v>
      </c>
      <c r="O9" s="483" t="n">
        <f aca="false">O10+O22+O36+O46+O54+O59</f>
        <v>222411.91488427</v>
      </c>
      <c r="P9" s="484" t="n">
        <f aca="false">P10+P22+P36+P46+P54+P59</f>
        <v>57579.69517478</v>
      </c>
      <c r="Q9" s="483" t="n">
        <f aca="false">Q10+Q22+Q36+Q46+Q54+Q59</f>
        <v>27990.14586842</v>
      </c>
      <c r="R9" s="484" t="n">
        <f aca="false">SUM(N9:Q9)</f>
        <v>741225.46052813</v>
      </c>
      <c r="S9" s="485" t="n">
        <f aca="false">R9/$R$9</f>
        <v>1</v>
      </c>
      <c r="T9" s="482" t="n">
        <f aca="false">T10+T22+T36+T46+T54+T59</f>
        <v>460934.39554527</v>
      </c>
      <c r="U9" s="483" t="n">
        <f aca="false">U10+U22+U36+U46+U54+U59</f>
        <v>215317.8297276</v>
      </c>
      <c r="V9" s="484" t="n">
        <f aca="false">V10+V22+V36+V46+V54+V59</f>
        <v>34616.11118378</v>
      </c>
      <c r="W9" s="483" t="n">
        <f aca="false">W10+W22+W36+W46+W54+W59</f>
        <v>13891.80058298</v>
      </c>
      <c r="X9" s="484" t="n">
        <f aca="false">SUM(T9:W9)</f>
        <v>724760.13703963</v>
      </c>
      <c r="Y9" s="486" t="n">
        <f aca="false">IF(ISERROR(R9/X9-1),"         /0",(R9/X9-1))</f>
        <v>0.0227183072674975</v>
      </c>
    </row>
    <row r="10" s="453" customFormat="true" ht="19.25" hidden="false" customHeight="true" outlineLevel="0" collapsed="false">
      <c r="A10" s="487" t="s">
        <v>215</v>
      </c>
      <c r="B10" s="488" t="n">
        <f aca="false">SUM(B11:B21)</f>
        <v>48910.58125961</v>
      </c>
      <c r="C10" s="489" t="n">
        <f aca="false">SUM(C11:C21)</f>
        <v>20317.0741036</v>
      </c>
      <c r="D10" s="490" t="n">
        <f aca="false">SUM(D11:D21)</f>
        <v>4908.79092128</v>
      </c>
      <c r="E10" s="489" t="n">
        <f aca="false">SUM(E11:E21)</f>
        <v>3425.9948157</v>
      </c>
      <c r="F10" s="490" t="n">
        <f aca="false">SUM(B10:E10)</f>
        <v>77562.44110019</v>
      </c>
      <c r="G10" s="491" t="n">
        <f aca="false">F10/$F$9</f>
        <v>0.518105541440918</v>
      </c>
      <c r="H10" s="488" t="n">
        <f aca="false">SUM(H11:H21)</f>
        <v>47542.61171363</v>
      </c>
      <c r="I10" s="489" t="n">
        <f aca="false">SUM(I11:I21)</f>
        <v>23209.70179695</v>
      </c>
      <c r="J10" s="490" t="n">
        <f aca="false">SUM(J11:J21)</f>
        <v>6098.32201702</v>
      </c>
      <c r="K10" s="489" t="n">
        <f aca="false">SUM(K11:K21)</f>
        <v>2039.40795828</v>
      </c>
      <c r="L10" s="490" t="n">
        <f aca="false">SUM(H10:K10)</f>
        <v>78890.04348588</v>
      </c>
      <c r="M10" s="492" t="n">
        <f aca="false">IF(ISERROR(F10/L10-1),"         /0",(F10/L10-1))</f>
        <v>-0.0168285163377762</v>
      </c>
      <c r="N10" s="488" t="n">
        <f aca="false">SUM(N11:N21)</f>
        <v>225394.7286447</v>
      </c>
      <c r="O10" s="489" t="n">
        <f aca="false">SUM(O11:O21)</f>
        <v>95455.77422537</v>
      </c>
      <c r="P10" s="490" t="n">
        <f aca="false">SUM(P11:P21)</f>
        <v>44189.82897372</v>
      </c>
      <c r="Q10" s="489" t="n">
        <f aca="false">SUM(Q11:Q21)</f>
        <v>22309.78892726</v>
      </c>
      <c r="R10" s="490" t="n">
        <f aca="false">SUM(N10:Q10)</f>
        <v>387350.12077105</v>
      </c>
      <c r="S10" s="491" t="n">
        <f aca="false">R10/$R$9</f>
        <v>0.522580701012428</v>
      </c>
      <c r="T10" s="488" t="n">
        <f aca="false">SUM(T11:T21)</f>
        <v>247068.14506784</v>
      </c>
      <c r="U10" s="489" t="n">
        <f aca="false">SUM(U11:U21)</f>
        <v>111818.08041536</v>
      </c>
      <c r="V10" s="490" t="n">
        <f aca="false">SUM(V11:V21)</f>
        <v>30595.64718518</v>
      </c>
      <c r="W10" s="489" t="n">
        <f aca="false">SUM(W11:W21)</f>
        <v>8837.00774762</v>
      </c>
      <c r="X10" s="490" t="n">
        <f aca="false">SUM(T10:W10)</f>
        <v>398318.880416</v>
      </c>
      <c r="Y10" s="493" t="n">
        <f aca="false">IF(ISERROR(R10/X10-1),"         /0",IF(R10/X10&gt;5,"  *  ",(R10/X10-1)))</f>
        <v>-0.0275376342529744</v>
      </c>
    </row>
    <row r="11" customFormat="false" ht="19.25" hidden="false" customHeight="true" outlineLevel="0" collapsed="false">
      <c r="A11" s="454" t="s">
        <v>216</v>
      </c>
      <c r="B11" s="455" t="n">
        <v>33767.4601968</v>
      </c>
      <c r="C11" s="456" t="n">
        <v>13493.4539872</v>
      </c>
      <c r="D11" s="457" t="n">
        <v>4670.582356</v>
      </c>
      <c r="E11" s="456" t="n">
        <v>3425.9414596</v>
      </c>
      <c r="F11" s="457" t="n">
        <f aca="false">SUM(B11:E11)</f>
        <v>55357.4379996</v>
      </c>
      <c r="G11" s="458" t="n">
        <f aca="false">F11/$F$9</f>
        <v>0.369779431651933</v>
      </c>
      <c r="H11" s="455" t="n">
        <v>32698.210094</v>
      </c>
      <c r="I11" s="456" t="n">
        <v>15654.1398772</v>
      </c>
      <c r="J11" s="457" t="n">
        <v>3835.4298928</v>
      </c>
      <c r="K11" s="456" t="n">
        <v>1751.9635672</v>
      </c>
      <c r="L11" s="457" t="n">
        <f aca="false">SUM(H11:K11)</f>
        <v>53939.7434312</v>
      </c>
      <c r="M11" s="459" t="n">
        <f aca="false">IF(ISERROR(F11/L11-1),"         /0",(F11/L11-1))</f>
        <v>0.0262829312528758</v>
      </c>
      <c r="N11" s="455" t="n">
        <v>155351.3650612</v>
      </c>
      <c r="O11" s="456" t="n">
        <v>63169.8706232</v>
      </c>
      <c r="P11" s="457" t="n">
        <v>35708.8639556</v>
      </c>
      <c r="Q11" s="456" t="n">
        <v>21355.4389224</v>
      </c>
      <c r="R11" s="457" t="n">
        <f aca="false">SUM(N11:Q11)</f>
        <v>275585.5385624</v>
      </c>
      <c r="S11" s="458" t="n">
        <f aca="false">R11/$R$9</f>
        <v>0.371797183499394</v>
      </c>
      <c r="T11" s="455" t="n">
        <v>174149.6874788</v>
      </c>
      <c r="U11" s="456" t="n">
        <v>76537.2873276</v>
      </c>
      <c r="V11" s="457" t="n">
        <v>20428.9326428</v>
      </c>
      <c r="W11" s="456" t="n">
        <v>7056.5022792</v>
      </c>
      <c r="X11" s="457" t="n">
        <f aca="false">SUM(T11:W11)</f>
        <v>278172.4097284</v>
      </c>
      <c r="Y11" s="460" t="n">
        <f aca="false">IF(ISERROR(R11/X11-1),"         /0",IF(R11/X11&gt;5,"  *  ",(R11/X11-1)))</f>
        <v>-0.00929952459528882</v>
      </c>
    </row>
    <row r="12" customFormat="false" ht="19.25" hidden="false" customHeight="true" outlineLevel="0" collapsed="false">
      <c r="A12" s="454" t="s">
        <v>220</v>
      </c>
      <c r="B12" s="455" t="n">
        <v>11174.96976414</v>
      </c>
      <c r="C12" s="456" t="n">
        <v>1598.83221498</v>
      </c>
      <c r="D12" s="457" t="n">
        <v>238.10185308</v>
      </c>
      <c r="E12" s="456" t="n">
        <v>0</v>
      </c>
      <c r="F12" s="457" t="n">
        <f aca="false">SUM(B12:E12)</f>
        <v>13011.9038322</v>
      </c>
      <c r="G12" s="458" t="n">
        <f aca="false">F12/$F$9</f>
        <v>0.0869175774322376</v>
      </c>
      <c r="H12" s="455" t="n">
        <v>9006.48140028</v>
      </c>
      <c r="I12" s="456" t="n">
        <v>1219.75446684</v>
      </c>
      <c r="J12" s="457" t="n">
        <v>2262.89212422</v>
      </c>
      <c r="K12" s="456" t="n">
        <v>60.54712482</v>
      </c>
      <c r="L12" s="457" t="n">
        <f aca="false">SUM(H12:K12)</f>
        <v>12549.67511616</v>
      </c>
      <c r="M12" s="459" t="n">
        <f aca="false">IF(ISERROR(F12/L12-1),"         /0",(F12/L12-1))</f>
        <v>0.0368319268635726</v>
      </c>
      <c r="N12" s="455" t="n">
        <v>48529.37918556</v>
      </c>
      <c r="O12" s="456" t="n">
        <v>6002.8143084</v>
      </c>
      <c r="P12" s="457" t="n">
        <v>8480.85830592</v>
      </c>
      <c r="Q12" s="456" t="n">
        <v>954.29664876</v>
      </c>
      <c r="R12" s="457" t="n">
        <f aca="false">SUM(N12:Q12)</f>
        <v>63967.34844864</v>
      </c>
      <c r="S12" s="458" t="n">
        <f aca="false">R12/$R$9</f>
        <v>0.0862994484877282</v>
      </c>
      <c r="T12" s="455" t="n">
        <v>43638.70209426</v>
      </c>
      <c r="U12" s="456" t="n">
        <v>5886.50344464</v>
      </c>
      <c r="V12" s="457" t="n">
        <v>9687.32112348</v>
      </c>
      <c r="W12" s="456" t="n">
        <v>848.60659884</v>
      </c>
      <c r="X12" s="457" t="n">
        <f aca="false">SUM(T12:W12)</f>
        <v>60061.13326122</v>
      </c>
      <c r="Y12" s="460" t="n">
        <f aca="false">IF(ISERROR(R12/X12-1),"         /0",IF(R12/X12&gt;5,"  *  ",(R12/X12-1)))</f>
        <v>0.065037320731711</v>
      </c>
    </row>
    <row r="13" customFormat="false" ht="19.25" hidden="false" customHeight="true" outlineLevel="0" collapsed="false">
      <c r="A13" s="454" t="s">
        <v>221</v>
      </c>
      <c r="B13" s="455" t="n">
        <v>132.23717985</v>
      </c>
      <c r="C13" s="456" t="n">
        <v>1350.9864348</v>
      </c>
      <c r="D13" s="457" t="n">
        <v>0</v>
      </c>
      <c r="E13" s="456" t="n">
        <v>0</v>
      </c>
      <c r="F13" s="457" t="n">
        <f aca="false">SUM(B13:E13)</f>
        <v>1483.22361465</v>
      </c>
      <c r="G13" s="458" t="n">
        <f aca="false">F13/$F$9</f>
        <v>0.00990771258673434</v>
      </c>
      <c r="H13" s="455" t="n">
        <v>220.60341225</v>
      </c>
      <c r="I13" s="456" t="n">
        <v>2049.9497475</v>
      </c>
      <c r="J13" s="457"/>
      <c r="K13" s="456"/>
      <c r="L13" s="457" t="n">
        <f aca="false">SUM(H13:K13)</f>
        <v>2270.55315975</v>
      </c>
      <c r="M13" s="459" t="n">
        <f aca="false">IF(ISERROR(F13/L13-1),"         /0",(F13/L13-1))</f>
        <v>-0.346756710680444</v>
      </c>
      <c r="N13" s="455" t="n">
        <v>722.07628695</v>
      </c>
      <c r="O13" s="456" t="n">
        <v>7147.9451382</v>
      </c>
      <c r="P13" s="457" t="n">
        <v>0</v>
      </c>
      <c r="Q13" s="456" t="n">
        <v>0</v>
      </c>
      <c r="R13" s="457" t="n">
        <f aca="false">SUM(N13:Q13)</f>
        <v>7870.02142515</v>
      </c>
      <c r="S13" s="458" t="n">
        <f aca="false">R13/$R$9</f>
        <v>0.010617581079234</v>
      </c>
      <c r="T13" s="455" t="n">
        <v>850.9070814</v>
      </c>
      <c r="U13" s="456" t="n">
        <v>9993.0261522</v>
      </c>
      <c r="V13" s="457"/>
      <c r="W13" s="456"/>
      <c r="X13" s="457" t="n">
        <f aca="false">SUM(T13:W13)</f>
        <v>10843.9332336</v>
      </c>
      <c r="Y13" s="460" t="n">
        <f aca="false">IF(ISERROR(R13/X13-1),"         /0",IF(R13/X13&gt;5,"  *  ",(R13/X13-1)))</f>
        <v>-0.274246598940255</v>
      </c>
    </row>
    <row r="14" customFormat="false" ht="19.25" hidden="false" customHeight="true" outlineLevel="0" collapsed="false">
      <c r="A14" s="454" t="s">
        <v>217</v>
      </c>
      <c r="B14" s="455" t="n">
        <v>717.6568938</v>
      </c>
      <c r="C14" s="456" t="n">
        <v>505.57820544</v>
      </c>
      <c r="D14" s="457" t="n">
        <v>0</v>
      </c>
      <c r="E14" s="456" t="n">
        <v>0</v>
      </c>
      <c r="F14" s="457" t="n">
        <f aca="false">SUM(B14:E14)</f>
        <v>1223.23509924</v>
      </c>
      <c r="G14" s="458" t="n">
        <f aca="false">F14/$F$9</f>
        <v>0.00817102806992136</v>
      </c>
      <c r="H14" s="455" t="n">
        <v>706.70604312</v>
      </c>
      <c r="I14" s="456" t="n">
        <v>258.28244112</v>
      </c>
      <c r="J14" s="457"/>
      <c r="K14" s="456"/>
      <c r="L14" s="457" t="n">
        <f aca="false">SUM(H14:K14)</f>
        <v>964.98848424</v>
      </c>
      <c r="M14" s="459" t="n">
        <f aca="false">IF(ISERROR(F14/L14-1),"         /0",(F14/L14-1))</f>
        <v>0.267616266118853</v>
      </c>
      <c r="N14" s="455" t="n">
        <v>3194.3563762</v>
      </c>
      <c r="O14" s="456" t="n">
        <v>2120.31318268</v>
      </c>
      <c r="P14" s="457"/>
      <c r="Q14" s="456"/>
      <c r="R14" s="457" t="n">
        <f aca="false">SUM(N14:Q14)</f>
        <v>5314.66955888</v>
      </c>
      <c r="S14" s="458" t="n">
        <f aca="false">R14/$R$9</f>
        <v>0.00717011198602548</v>
      </c>
      <c r="T14" s="455" t="n">
        <v>3728.15760284</v>
      </c>
      <c r="U14" s="456" t="n">
        <v>948.26962824</v>
      </c>
      <c r="V14" s="457"/>
      <c r="W14" s="456"/>
      <c r="X14" s="457" t="n">
        <f aca="false">SUM(T14:W14)</f>
        <v>4676.42723108</v>
      </c>
      <c r="Y14" s="460" t="n">
        <f aca="false">IF(ISERROR(R14/X14-1),"         /0",IF(R14/X14&gt;5,"  *  ",(R14/X14-1)))</f>
        <v>0.136480756838934</v>
      </c>
    </row>
    <row r="15" customFormat="false" ht="19.25" hidden="false" customHeight="true" outlineLevel="0" collapsed="false">
      <c r="A15" s="454" t="s">
        <v>227</v>
      </c>
      <c r="B15" s="455" t="n">
        <v>32.1068664</v>
      </c>
      <c r="C15" s="456" t="n">
        <v>799.35604896</v>
      </c>
      <c r="D15" s="457" t="n">
        <v>0</v>
      </c>
      <c r="E15" s="456" t="n">
        <v>0</v>
      </c>
      <c r="F15" s="457" t="n">
        <f aca="false">SUM(B15:E15)</f>
        <v>831.46291536</v>
      </c>
      <c r="G15" s="458" t="n">
        <f aca="false">F15/$F$9</f>
        <v>0.00555404829760549</v>
      </c>
      <c r="H15" s="455" t="n">
        <v>60.35251488</v>
      </c>
      <c r="I15" s="456" t="n">
        <v>766.96064046</v>
      </c>
      <c r="J15" s="457"/>
      <c r="K15" s="456" t="n">
        <v>226.89726626</v>
      </c>
      <c r="L15" s="457" t="n">
        <f aca="false">SUM(H15:K15)</f>
        <v>1054.2104216</v>
      </c>
      <c r="M15" s="459" t="n">
        <f aca="false">IF(ISERROR(F15/L15-1),"         /0",(F15/L15-1))</f>
        <v>-0.211293212129255</v>
      </c>
      <c r="N15" s="455" t="n">
        <v>282.30609316</v>
      </c>
      <c r="O15" s="456" t="n">
        <v>3883.80639458</v>
      </c>
      <c r="P15" s="457"/>
      <c r="Q15" s="456"/>
      <c r="R15" s="457" t="n">
        <f aca="false">SUM(N15:Q15)</f>
        <v>4166.11248774</v>
      </c>
      <c r="S15" s="458" t="n">
        <f aca="false">R15/$R$9</f>
        <v>0.00562057391386908</v>
      </c>
      <c r="T15" s="455" t="n">
        <v>196.59859702</v>
      </c>
      <c r="U15" s="456" t="n">
        <v>3688.82538206</v>
      </c>
      <c r="V15" s="457" t="n">
        <v>0</v>
      </c>
      <c r="W15" s="456" t="n">
        <v>931.49608958</v>
      </c>
      <c r="X15" s="457" t="n">
        <f aca="false">SUM(T15:W15)</f>
        <v>4816.92006866</v>
      </c>
      <c r="Y15" s="460" t="n">
        <f aca="false">IF(ISERROR(R15/X15-1),"         /0",IF(R15/X15&gt;5,"  *  ",(R15/X15-1)))</f>
        <v>-0.135108652758078</v>
      </c>
    </row>
    <row r="16" customFormat="false" ht="19.25" hidden="false" customHeight="true" outlineLevel="0" collapsed="false">
      <c r="A16" s="454" t="s">
        <v>223</v>
      </c>
      <c r="B16" s="455" t="n">
        <v>265.38797985</v>
      </c>
      <c r="C16" s="456" t="n">
        <v>266.9849987</v>
      </c>
      <c r="D16" s="457" t="n">
        <v>0</v>
      </c>
      <c r="E16" s="456" t="n">
        <v>0</v>
      </c>
      <c r="F16" s="457" t="n">
        <f aca="false">SUM(B16:E16)</f>
        <v>532.37297855</v>
      </c>
      <c r="G16" s="458" t="n">
        <f aca="false">F16/$F$9</f>
        <v>0.0035561721161389</v>
      </c>
      <c r="H16" s="455" t="n">
        <v>389.3157723</v>
      </c>
      <c r="I16" s="456" t="n">
        <v>255.14443115</v>
      </c>
      <c r="J16" s="457"/>
      <c r="K16" s="456"/>
      <c r="L16" s="457" t="n">
        <f aca="false">SUM(H16:K16)</f>
        <v>644.46020345</v>
      </c>
      <c r="M16" s="459" t="n">
        <f aca="false">IF(ISERROR(F16/L16-1),"         /0",(F16/L16-1))</f>
        <v>-0.173924199353135</v>
      </c>
      <c r="N16" s="455" t="n">
        <v>1688.09243995</v>
      </c>
      <c r="O16" s="456" t="n">
        <v>1351.46523505</v>
      </c>
      <c r="P16" s="457"/>
      <c r="Q16" s="456"/>
      <c r="R16" s="457" t="n">
        <f aca="false">SUM(N16:Q16)</f>
        <v>3039.557675</v>
      </c>
      <c r="S16" s="458" t="n">
        <f aca="false">R16/$R$9</f>
        <v>0.00410071946642832</v>
      </c>
      <c r="T16" s="455" t="n">
        <v>1688.9932108</v>
      </c>
      <c r="U16" s="456" t="n">
        <v>1324.1070402</v>
      </c>
      <c r="V16" s="457"/>
      <c r="W16" s="456"/>
      <c r="X16" s="457" t="n">
        <f aca="false">SUM(T16:W16)</f>
        <v>3013.100251</v>
      </c>
      <c r="Y16" s="460" t="n">
        <f aca="false">IF(ISERROR(R16/X16-1),"         /0",IF(R16/X16&gt;5,"  *  ",(R16/X16-1)))</f>
        <v>0.00878079778169316</v>
      </c>
    </row>
    <row r="17" customFormat="false" ht="19.25" hidden="false" customHeight="true" outlineLevel="0" collapsed="false">
      <c r="A17" s="454" t="s">
        <v>270</v>
      </c>
      <c r="B17" s="455" t="n">
        <v>302.19819276</v>
      </c>
      <c r="C17" s="456" t="n">
        <v>73.94979396</v>
      </c>
      <c r="D17" s="457" t="n">
        <v>0</v>
      </c>
      <c r="E17" s="456" t="n">
        <v>0</v>
      </c>
      <c r="F17" s="457" t="n">
        <f aca="false">SUM(B17:E17)</f>
        <v>376.14798672</v>
      </c>
      <c r="G17" s="458" t="n">
        <f aca="false">F17/$F$9</f>
        <v>0.00251261246496533</v>
      </c>
      <c r="H17" s="455" t="n">
        <v>2013.0870552</v>
      </c>
      <c r="I17" s="456" t="n">
        <v>1342.43313228</v>
      </c>
      <c r="J17" s="457"/>
      <c r="K17" s="456"/>
      <c r="L17" s="457" t="n">
        <f aca="false">SUM(H17:K17)</f>
        <v>3355.52018748</v>
      </c>
      <c r="M17" s="459" t="n">
        <f aca="false">IF(ISERROR(F17/L17-1),"         /0",(F17/L17-1))</f>
        <v>-0.88790173633183</v>
      </c>
      <c r="N17" s="455" t="n">
        <v>1096.24173328</v>
      </c>
      <c r="O17" s="456" t="n">
        <v>275.78475284</v>
      </c>
      <c r="P17" s="457"/>
      <c r="Q17" s="456"/>
      <c r="R17" s="457" t="n">
        <f aca="false">SUM(N17:Q17)</f>
        <v>1372.02648612</v>
      </c>
      <c r="S17" s="458" t="n">
        <f aca="false">R17/$R$9</f>
        <v>0.00185102449819036</v>
      </c>
      <c r="T17" s="455" t="n">
        <v>10065.52485104</v>
      </c>
      <c r="U17" s="456" t="n">
        <v>5858.94101164</v>
      </c>
      <c r="V17" s="457" t="n">
        <v>314.95143908</v>
      </c>
      <c r="W17" s="456"/>
      <c r="X17" s="457" t="n">
        <f aca="false">SUM(T17:W17)</f>
        <v>16239.41730176</v>
      </c>
      <c r="Y17" s="460" t="n">
        <f aca="false">IF(ISERROR(R17/X17-1),"         /0",IF(R17/X17&gt;5,"  *  ",(R17/X17-1)))</f>
        <v>-0.915512579015301</v>
      </c>
    </row>
    <row r="18" customFormat="false" ht="19.25" hidden="false" customHeight="true" outlineLevel="0" collapsed="false">
      <c r="A18" s="454" t="s">
        <v>219</v>
      </c>
      <c r="B18" s="455" t="n">
        <v>142.8395925</v>
      </c>
      <c r="C18" s="456" t="n">
        <v>64.9557055</v>
      </c>
      <c r="D18" s="457" t="n">
        <v>0</v>
      </c>
      <c r="E18" s="456" t="n">
        <v>0</v>
      </c>
      <c r="F18" s="457" t="n">
        <f aca="false">SUM(B18:E18)</f>
        <v>207.795298</v>
      </c>
      <c r="G18" s="458" t="n">
        <f aca="false">F18/$F$9</f>
        <v>0.00138804160689191</v>
      </c>
      <c r="H18" s="455" t="n">
        <v>163.208454</v>
      </c>
      <c r="I18" s="456" t="n">
        <v>89.35612775</v>
      </c>
      <c r="J18" s="457"/>
      <c r="K18" s="456"/>
      <c r="L18" s="457" t="n">
        <f aca="false">SUM(H18:K18)</f>
        <v>252.56458175</v>
      </c>
      <c r="M18" s="459" t="n">
        <f aca="false">IF(ISERROR(F18/L18-1),"         /0",(F18/L18-1))</f>
        <v>-0.177258756710055</v>
      </c>
      <c r="N18" s="455" t="n">
        <v>619.76213975</v>
      </c>
      <c r="O18" s="456" t="n">
        <v>509.93341025</v>
      </c>
      <c r="P18" s="457"/>
      <c r="Q18" s="456"/>
      <c r="R18" s="457" t="n">
        <f aca="false">SUM(N18:Q18)</f>
        <v>1129.69555</v>
      </c>
      <c r="S18" s="458" t="n">
        <f aca="false">R18/$R$9</f>
        <v>0.00152409167002316</v>
      </c>
      <c r="T18" s="455" t="n">
        <v>743.61368925</v>
      </c>
      <c r="U18" s="456" t="n">
        <v>489.9473145</v>
      </c>
      <c r="V18" s="457"/>
      <c r="W18" s="456"/>
      <c r="X18" s="457" t="n">
        <f aca="false">SUM(T18:W18)</f>
        <v>1233.56100375</v>
      </c>
      <c r="Y18" s="460" t="n">
        <f aca="false">IF(ISERROR(R18/X18-1),"         /0",IF(R18/X18&gt;5,"  *  ",(R18/X18-1)))</f>
        <v>-0.0841996897066715</v>
      </c>
    </row>
    <row r="19" customFormat="false" ht="19.25" hidden="false" customHeight="true" outlineLevel="0" collapsed="false">
      <c r="A19" s="454" t="s">
        <v>224</v>
      </c>
      <c r="B19" s="455" t="n">
        <v>109.50535072</v>
      </c>
      <c r="C19" s="456" t="n">
        <v>25.96835386</v>
      </c>
      <c r="D19" s="457" t="n">
        <v>0</v>
      </c>
      <c r="E19" s="456" t="n">
        <v>0</v>
      </c>
      <c r="F19" s="457" t="n">
        <f aca="false">SUM(B19:E19)</f>
        <v>135.47370458</v>
      </c>
      <c r="G19" s="458" t="n">
        <f aca="false">F19/$F$9</f>
        <v>0.000904944146507218</v>
      </c>
      <c r="H19" s="455" t="n">
        <v>145.95085996</v>
      </c>
      <c r="I19" s="456" t="n">
        <v>52.81796378</v>
      </c>
      <c r="J19" s="457"/>
      <c r="K19" s="456"/>
      <c r="L19" s="457" t="n">
        <f aca="false">SUM(H19:K19)</f>
        <v>198.76882374</v>
      </c>
      <c r="M19" s="459" t="n">
        <f aca="false">IF(ISERROR(F19/L19-1),"         /0",(F19/L19-1))</f>
        <v>-0.318435849088655</v>
      </c>
      <c r="N19" s="455" t="n">
        <v>1368.70883728</v>
      </c>
      <c r="O19" s="456" t="n">
        <v>299.32993192</v>
      </c>
      <c r="P19" s="457"/>
      <c r="Q19" s="456"/>
      <c r="R19" s="457" t="n">
        <f aca="false">SUM(N19:Q19)</f>
        <v>1668.0387692</v>
      </c>
      <c r="S19" s="458" t="n">
        <f aca="false">R19/$R$9</f>
        <v>0.00225037975356581</v>
      </c>
      <c r="T19" s="455" t="n">
        <v>640.14642786</v>
      </c>
      <c r="U19" s="456" t="n">
        <v>152.92662632</v>
      </c>
      <c r="V19" s="457"/>
      <c r="W19" s="456"/>
      <c r="X19" s="457" t="n">
        <f aca="false">SUM(T19:W19)</f>
        <v>793.07305418</v>
      </c>
      <c r="Y19" s="460" t="n">
        <f aca="false">IF(ISERROR(R19/X19-1),"         /0",IF(R19/X19&gt;5,"  *  ",(R19/X19-1)))</f>
        <v>1.10325992089679</v>
      </c>
    </row>
    <row r="20" customFormat="false" ht="19.25" hidden="false" customHeight="true" outlineLevel="0" collapsed="false">
      <c r="A20" s="454" t="s">
        <v>222</v>
      </c>
      <c r="B20" s="455" t="n">
        <v>72.61970229</v>
      </c>
      <c r="C20" s="456" t="n">
        <v>28.15971768</v>
      </c>
      <c r="D20" s="457" t="n">
        <v>0</v>
      </c>
      <c r="E20" s="456" t="n">
        <v>0</v>
      </c>
      <c r="F20" s="457" t="n">
        <f aca="false">SUM(B20:E20)</f>
        <v>100.77941997</v>
      </c>
      <c r="G20" s="458" t="n">
        <f aca="false">F20/$F$9</f>
        <v>0.00067319149847555</v>
      </c>
      <c r="H20" s="455" t="n">
        <v>35.81354808</v>
      </c>
      <c r="I20" s="456" t="n">
        <v>14.36687748</v>
      </c>
      <c r="J20" s="457"/>
      <c r="K20" s="456"/>
      <c r="L20" s="457" t="n">
        <f aca="false">SUM(H20:K20)</f>
        <v>50.18042556</v>
      </c>
      <c r="M20" s="459" t="n">
        <f aca="false">IF(ISERROR(F20/L20-1),"         /0",(F20/L20-1))</f>
        <v>1.00834127740705</v>
      </c>
      <c r="N20" s="455" t="n">
        <v>286.60405752</v>
      </c>
      <c r="O20" s="456" t="n">
        <v>137.94036111</v>
      </c>
      <c r="P20" s="457"/>
      <c r="Q20" s="456"/>
      <c r="R20" s="457" t="n">
        <f aca="false">SUM(N20:Q20)</f>
        <v>424.54441863</v>
      </c>
      <c r="S20" s="458" t="n">
        <f aca="false">R20/$R$9</f>
        <v>0.000572760167098832</v>
      </c>
      <c r="T20" s="455" t="n">
        <v>135.31732965</v>
      </c>
      <c r="U20" s="456" t="n">
        <v>67.30985745</v>
      </c>
      <c r="V20" s="457"/>
      <c r="W20" s="456"/>
      <c r="X20" s="457" t="n">
        <f aca="false">SUM(T20:W20)</f>
        <v>202.6271871</v>
      </c>
      <c r="Y20" s="460" t="n">
        <f aca="false">IF(ISERROR(R20/X20-1),"         /0",IF(R20/X20&gt;5,"  *  ",(R20/X20-1)))</f>
        <v>1.09519968522526</v>
      </c>
    </row>
    <row r="21" customFormat="false" ht="19.25" hidden="false" customHeight="true" outlineLevel="0" collapsed="false">
      <c r="A21" s="454" t="s">
        <v>209</v>
      </c>
      <c r="B21" s="455" t="n">
        <v>2193.5995405</v>
      </c>
      <c r="C21" s="456" t="n">
        <v>2108.84864252</v>
      </c>
      <c r="D21" s="457" t="n">
        <v>0.1067122</v>
      </c>
      <c r="E21" s="456" t="n">
        <v>0.0533561</v>
      </c>
      <c r="F21" s="457" t="n">
        <f aca="false">SUM(B21:E21)</f>
        <v>4302.60825132</v>
      </c>
      <c r="G21" s="458" t="n">
        <f aca="false">F21/$F$9</f>
        <v>0.0287407815695069</v>
      </c>
      <c r="H21" s="455" t="n">
        <v>2102.88255956</v>
      </c>
      <c r="I21" s="456" t="n">
        <v>1506.49609139</v>
      </c>
      <c r="J21" s="457" t="n">
        <v>0</v>
      </c>
      <c r="K21" s="456" t="n">
        <v>0</v>
      </c>
      <c r="L21" s="457" t="n">
        <f aca="false">SUM(H21:K21)</f>
        <v>3609.37865095</v>
      </c>
      <c r="M21" s="459" t="n">
        <f aca="false">IF(ISERROR(F21/L21-1),"         /0",(F21/L21-1))</f>
        <v>0.192063417948001</v>
      </c>
      <c r="N21" s="455" t="n">
        <v>12255.83643385</v>
      </c>
      <c r="O21" s="456" t="n">
        <v>10556.57088714</v>
      </c>
      <c r="P21" s="457" t="n">
        <v>0.1067122</v>
      </c>
      <c r="Q21" s="456" t="n">
        <v>0.0533561</v>
      </c>
      <c r="R21" s="457" t="n">
        <f aca="false">SUM(N21:Q21)</f>
        <v>22812.56738929</v>
      </c>
      <c r="S21" s="458" t="n">
        <f aca="false">R21/$R$9</f>
        <v>0.0307768264908707</v>
      </c>
      <c r="T21" s="455" t="n">
        <v>11230.49670492</v>
      </c>
      <c r="U21" s="456" t="n">
        <v>6870.93663051</v>
      </c>
      <c r="V21" s="457" t="n">
        <v>164.44197982</v>
      </c>
      <c r="W21" s="456" t="n">
        <v>0.40278</v>
      </c>
      <c r="X21" s="457" t="n">
        <f aca="false">SUM(T21:W21)</f>
        <v>18266.27809525</v>
      </c>
      <c r="Y21" s="460" t="n">
        <f aca="false">IF(ISERROR(R21/X21-1),"         /0",IF(R21/X21&gt;5,"  *  ",(R21/X21-1)))</f>
        <v>0.248889744825588</v>
      </c>
    </row>
    <row r="22" s="453" customFormat="true" ht="19.25" hidden="false" customHeight="true" outlineLevel="0" collapsed="false">
      <c r="A22" s="446" t="s">
        <v>231</v>
      </c>
      <c r="B22" s="447" t="n">
        <f aca="false">SUM(B23:B35)</f>
        <v>7657.44784113</v>
      </c>
      <c r="C22" s="448" t="n">
        <f aca="false">SUM(C23:C35)</f>
        <v>11813.08073934</v>
      </c>
      <c r="D22" s="449" t="n">
        <f aca="false">SUM(D23:D35)</f>
        <v>0.08616</v>
      </c>
      <c r="E22" s="448" t="n">
        <f aca="false">SUM(E23:E35)</f>
        <v>1040.00037639</v>
      </c>
      <c r="F22" s="449" t="n">
        <f aca="false">SUM(B22:E22)</f>
        <v>20510.61511686</v>
      </c>
      <c r="G22" s="450" t="n">
        <f aca="false">F22/$F$9</f>
        <v>0.137007850702896</v>
      </c>
      <c r="H22" s="447" t="n">
        <f aca="false">SUM(H23:H35)</f>
        <v>5538.75621869</v>
      </c>
      <c r="I22" s="448" t="n">
        <f aca="false">SUM(I23:I35)</f>
        <v>11166.21408706</v>
      </c>
      <c r="J22" s="449" t="n">
        <f aca="false">SUM(J23:J35)</f>
        <v>0.049594</v>
      </c>
      <c r="K22" s="448" t="n">
        <f aca="false">SUM(K23:K35)</f>
        <v>898.84573953</v>
      </c>
      <c r="L22" s="449" t="n">
        <f aca="false">SUM(H22:K22)</f>
        <v>17603.86563928</v>
      </c>
      <c r="M22" s="451" t="n">
        <f aca="false">IF(ISERROR(F22/L22-1),"         /0",(F22/L22-1))</f>
        <v>0.165119953602355</v>
      </c>
      <c r="N22" s="447" t="n">
        <f aca="false">SUM(N23:N35)</f>
        <v>31128.12001857</v>
      </c>
      <c r="O22" s="448" t="n">
        <f aca="false">SUM(O23:O35)</f>
        <v>58684.91761843</v>
      </c>
      <c r="P22" s="449" t="n">
        <f aca="false">SUM(P23:P35)</f>
        <v>52.08773418</v>
      </c>
      <c r="Q22" s="448" t="n">
        <f aca="false">SUM(Q23:Q35)</f>
        <v>4481.06856762</v>
      </c>
      <c r="R22" s="449" t="n">
        <f aca="false">SUM(N22:Q22)</f>
        <v>94346.1939388</v>
      </c>
      <c r="S22" s="450" t="n">
        <f aca="false">R22/$R$9</f>
        <v>0.127284070721987</v>
      </c>
      <c r="T22" s="447" t="n">
        <f aca="false">SUM(T23:T35)</f>
        <v>24606.90966956</v>
      </c>
      <c r="U22" s="448" t="n">
        <f aca="false">SUM(U23:U35)</f>
        <v>50580.25600696</v>
      </c>
      <c r="V22" s="449" t="n">
        <f aca="false">SUM(V23:V35)</f>
        <v>522.30771477</v>
      </c>
      <c r="W22" s="448" t="n">
        <f aca="false">SUM(W23:W35)</f>
        <v>3596.92086947</v>
      </c>
      <c r="X22" s="449" t="n">
        <f aca="false">SUM(T22:W22)</f>
        <v>79306.39426076</v>
      </c>
      <c r="Y22" s="452" t="n">
        <f aca="false">IF(ISERROR(R22/X22-1),"         /0",IF(R22/X22&gt;5,"  *  ",(R22/X22-1)))</f>
        <v>0.189641703146773</v>
      </c>
    </row>
    <row r="23" customFormat="false" ht="19.25" hidden="false" customHeight="true" outlineLevel="0" collapsed="false">
      <c r="A23" s="461" t="s">
        <v>235</v>
      </c>
      <c r="B23" s="462" t="n">
        <v>1039.47145052</v>
      </c>
      <c r="C23" s="463" t="n">
        <v>1973.43653947</v>
      </c>
      <c r="D23" s="464" t="n">
        <v>0</v>
      </c>
      <c r="E23" s="463" t="n">
        <v>470.61900361</v>
      </c>
      <c r="F23" s="464" t="n">
        <f aca="false">SUM(B23:E23)</f>
        <v>3483.5269936</v>
      </c>
      <c r="G23" s="465" t="n">
        <f aca="false">F23/$F$9</f>
        <v>0.023269440898744</v>
      </c>
      <c r="H23" s="462" t="n">
        <v>817.70116105</v>
      </c>
      <c r="I23" s="463" t="n">
        <v>1765.47405116</v>
      </c>
      <c r="J23" s="464"/>
      <c r="K23" s="463" t="n">
        <v>298.17563574</v>
      </c>
      <c r="L23" s="464" t="n">
        <f aca="false">SUM(H23:K23)</f>
        <v>2881.35084795</v>
      </c>
      <c r="M23" s="466" t="n">
        <f aca="false">IF(ISERROR(F23/L23-1),"         /0",(F23/L23-1))</f>
        <v>0.208990913438546</v>
      </c>
      <c r="N23" s="462" t="n">
        <v>4136.3146161</v>
      </c>
      <c r="O23" s="463" t="n">
        <v>10933.88671917</v>
      </c>
      <c r="P23" s="464" t="n">
        <v>51.77458324</v>
      </c>
      <c r="Q23" s="463" t="n">
        <v>1850.75917754</v>
      </c>
      <c r="R23" s="464" t="n">
        <f aca="false">SUM(N23:Q23)</f>
        <v>16972.73509605</v>
      </c>
      <c r="S23" s="465" t="n">
        <f aca="false">R23/$R$9</f>
        <v>0.0228982084397867</v>
      </c>
      <c r="T23" s="467" t="n">
        <v>3192.77842276</v>
      </c>
      <c r="U23" s="463" t="n">
        <v>7690.24457962</v>
      </c>
      <c r="V23" s="464"/>
      <c r="W23" s="463" t="n">
        <v>766.88882647</v>
      </c>
      <c r="X23" s="464" t="n">
        <f aca="false">SUM(T23:W23)</f>
        <v>11649.91182885</v>
      </c>
      <c r="Y23" s="468" t="n">
        <f aca="false">IF(ISERROR(R23/X23-1),"         /0",IF(R23/X23&gt;5,"  *  ",(R23/X23-1)))</f>
        <v>0.456898159007392</v>
      </c>
    </row>
    <row r="24" customFormat="false" ht="19.25" hidden="false" customHeight="true" outlineLevel="0" collapsed="false">
      <c r="A24" s="461" t="s">
        <v>233</v>
      </c>
      <c r="B24" s="462" t="n">
        <v>1400.4096627</v>
      </c>
      <c r="C24" s="463" t="n">
        <v>1463.8406216</v>
      </c>
      <c r="D24" s="464" t="n">
        <v>0</v>
      </c>
      <c r="E24" s="463" t="n">
        <v>0</v>
      </c>
      <c r="F24" s="464" t="n">
        <f aca="false">SUM(B24:E24)</f>
        <v>2864.2502843</v>
      </c>
      <c r="G24" s="465" t="n">
        <f aca="false">F24/$F$9</f>
        <v>0.0191327648191557</v>
      </c>
      <c r="H24" s="462" t="n">
        <v>1116.694697</v>
      </c>
      <c r="I24" s="463" t="n">
        <v>1658.6077197</v>
      </c>
      <c r="J24" s="464"/>
      <c r="K24" s="463"/>
      <c r="L24" s="464" t="n">
        <f aca="false">SUM(H24:K24)</f>
        <v>2775.3024167</v>
      </c>
      <c r="M24" s="466" t="n">
        <f aca="false">IF(ISERROR(F24/L24-1),"         /0",(F24/L24-1))</f>
        <v>0.0320497928675334</v>
      </c>
      <c r="N24" s="462" t="n">
        <v>5894.678517</v>
      </c>
      <c r="O24" s="463" t="n">
        <v>7192.5791807</v>
      </c>
      <c r="P24" s="464"/>
      <c r="Q24" s="463"/>
      <c r="R24" s="464" t="n">
        <f aca="false">SUM(N24:Q24)</f>
        <v>13087.2576977</v>
      </c>
      <c r="S24" s="465" t="n">
        <f aca="false">R24/$R$9</f>
        <v>0.017656244145169</v>
      </c>
      <c r="T24" s="467" t="n">
        <v>5309.2738122</v>
      </c>
      <c r="U24" s="463" t="n">
        <v>7180.8873565</v>
      </c>
      <c r="V24" s="464"/>
      <c r="W24" s="463"/>
      <c r="X24" s="464" t="n">
        <f aca="false">SUM(T24:W24)</f>
        <v>12490.1611687</v>
      </c>
      <c r="Y24" s="468" t="n">
        <f aca="false">IF(ISERROR(R24/X24-1),"         /0",IF(R24/X24&gt;5,"  *  ",(R24/X24-1)))</f>
        <v>0.0478053502220859</v>
      </c>
    </row>
    <row r="25" customFormat="false" ht="19.25" hidden="false" customHeight="true" outlineLevel="0" collapsed="false">
      <c r="A25" s="461" t="s">
        <v>238</v>
      </c>
      <c r="B25" s="462" t="n">
        <v>517.49989671</v>
      </c>
      <c r="C25" s="463" t="n">
        <v>2199.21379566</v>
      </c>
      <c r="D25" s="464" t="n">
        <v>0</v>
      </c>
      <c r="E25" s="463" t="n">
        <v>0</v>
      </c>
      <c r="F25" s="464" t="n">
        <f aca="false">SUM(B25:E25)</f>
        <v>2716.71369237</v>
      </c>
      <c r="G25" s="465" t="n">
        <f aca="false">F25/$F$9</f>
        <v>0.0181472423838123</v>
      </c>
      <c r="H25" s="462" t="n">
        <v>302.17247294</v>
      </c>
      <c r="I25" s="463" t="n">
        <v>1967.87190492</v>
      </c>
      <c r="J25" s="464"/>
      <c r="K25" s="463"/>
      <c r="L25" s="464" t="n">
        <f aca="false">SUM(H25:K25)</f>
        <v>2270.04437786</v>
      </c>
      <c r="M25" s="466" t="n">
        <f aca="false">IF(ISERROR(F25/L25-1),"         /0",(F25/L25-1))</f>
        <v>0.196766776397156</v>
      </c>
      <c r="N25" s="462" t="n">
        <v>2732.41059814</v>
      </c>
      <c r="O25" s="463" t="n">
        <v>10676.33897965</v>
      </c>
      <c r="P25" s="464" t="n">
        <v>0</v>
      </c>
      <c r="Q25" s="463" t="n">
        <v>0</v>
      </c>
      <c r="R25" s="464" t="n">
        <f aca="false">SUM(N25:Q25)</f>
        <v>13408.74957779</v>
      </c>
      <c r="S25" s="465" t="n">
        <f aca="false">R25/$R$9</f>
        <v>0.0180899743625052</v>
      </c>
      <c r="T25" s="467" t="n">
        <v>1525.22767862</v>
      </c>
      <c r="U25" s="463" t="n">
        <v>8758.82217683</v>
      </c>
      <c r="V25" s="464" t="n">
        <v>236.92375056</v>
      </c>
      <c r="W25" s="463" t="n">
        <v>370.88189067</v>
      </c>
      <c r="X25" s="464" t="n">
        <f aca="false">SUM(T25:W25)</f>
        <v>10891.85549668</v>
      </c>
      <c r="Y25" s="468" t="n">
        <f aca="false">IF(ISERROR(R25/X25-1),"         /0",IF(R25/X25&gt;5,"  *  ",(R25/X25-1)))</f>
        <v>0.231080377615842</v>
      </c>
    </row>
    <row r="26" customFormat="false" ht="19.25" hidden="false" customHeight="true" outlineLevel="0" collapsed="false">
      <c r="A26" s="461" t="s">
        <v>271</v>
      </c>
      <c r="B26" s="462" t="n">
        <v>0</v>
      </c>
      <c r="C26" s="463" t="n">
        <v>2149.88319414</v>
      </c>
      <c r="D26" s="464" t="n">
        <v>0</v>
      </c>
      <c r="E26" s="463" t="n">
        <v>518.18559474</v>
      </c>
      <c r="F26" s="464" t="n">
        <f aca="false">SUM(B26:E26)</f>
        <v>2668.06878888</v>
      </c>
      <c r="G26" s="465" t="n">
        <f aca="false">F26/$F$9</f>
        <v>0.0178223016817981</v>
      </c>
      <c r="H26" s="462" t="n">
        <v>91.02904822</v>
      </c>
      <c r="I26" s="463" t="n">
        <v>2883.93912994</v>
      </c>
      <c r="J26" s="464"/>
      <c r="K26" s="463" t="n">
        <v>245.97707607</v>
      </c>
      <c r="L26" s="464" t="n">
        <f aca="false">SUM(H26:K26)</f>
        <v>3220.94525423</v>
      </c>
      <c r="M26" s="466" t="n">
        <f aca="false">IF(ISERROR(F26/L26-1),"         /0",(F26/L26-1))</f>
        <v>-0.17165037643031</v>
      </c>
      <c r="N26" s="462" t="n">
        <v>154.27314122</v>
      </c>
      <c r="O26" s="463" t="n">
        <v>12270.78021752</v>
      </c>
      <c r="P26" s="464"/>
      <c r="Q26" s="463" t="n">
        <v>1853.83292578</v>
      </c>
      <c r="R26" s="464" t="n">
        <f aca="false">SUM(N26:Q26)</f>
        <v>14278.88628452</v>
      </c>
      <c r="S26" s="465" t="n">
        <f aca="false">R26/$R$9</f>
        <v>0.0192638907389206</v>
      </c>
      <c r="T26" s="467" t="n">
        <v>91.02904822</v>
      </c>
      <c r="U26" s="463" t="n">
        <v>11491.18429019</v>
      </c>
      <c r="V26" s="464"/>
      <c r="W26" s="463" t="n">
        <v>943.64006869</v>
      </c>
      <c r="X26" s="464" t="n">
        <f aca="false">SUM(T26:W26)</f>
        <v>12525.8534071</v>
      </c>
      <c r="Y26" s="468" t="n">
        <f aca="false">IF(ISERROR(R26/X26-1),"         /0",IF(R26/X26&gt;5,"  *  ",(R26/X26-1)))</f>
        <v>0.139953168893573</v>
      </c>
    </row>
    <row r="27" customFormat="false" ht="19.25" hidden="false" customHeight="true" outlineLevel="0" collapsed="false">
      <c r="A27" s="461" t="s">
        <v>234</v>
      </c>
      <c r="B27" s="462" t="n">
        <v>1009.18720416</v>
      </c>
      <c r="C27" s="463" t="n">
        <v>1257.92135164</v>
      </c>
      <c r="D27" s="464" t="n">
        <v>0</v>
      </c>
      <c r="E27" s="463" t="n">
        <v>0</v>
      </c>
      <c r="F27" s="464" t="n">
        <f aca="false">SUM(B27:E27)</f>
        <v>2267.1085558</v>
      </c>
      <c r="G27" s="465" t="n">
        <f aca="false">F27/$F$9</f>
        <v>0.0151439471108294</v>
      </c>
      <c r="H27" s="462" t="n">
        <v>577.48413994</v>
      </c>
      <c r="I27" s="463" t="n">
        <v>876.7216519</v>
      </c>
      <c r="J27" s="464"/>
      <c r="K27" s="463" t="n">
        <v>251.83137124</v>
      </c>
      <c r="L27" s="464" t="n">
        <f aca="false">SUM(H27:K27)</f>
        <v>1706.03716308</v>
      </c>
      <c r="M27" s="466" t="n">
        <f aca="false">IF(ISERROR(F27/L27-1),"         /0",(F27/L27-1))</f>
        <v>0.328874074294529</v>
      </c>
      <c r="N27" s="462" t="n">
        <v>3784.1135212</v>
      </c>
      <c r="O27" s="463" t="n">
        <v>5792.26962982</v>
      </c>
      <c r="P27" s="464"/>
      <c r="Q27" s="463" t="n">
        <v>105.91912894</v>
      </c>
      <c r="R27" s="464" t="n">
        <f aca="false">SUM(N27:Q27)</f>
        <v>9682.30227996</v>
      </c>
      <c r="S27" s="465" t="n">
        <f aca="false">R27/$R$9</f>
        <v>0.0130625603079814</v>
      </c>
      <c r="T27" s="467" t="n">
        <v>4096.15458384</v>
      </c>
      <c r="U27" s="463" t="n">
        <v>5428.95935912</v>
      </c>
      <c r="V27" s="464"/>
      <c r="W27" s="463" t="n">
        <v>1166.70134202</v>
      </c>
      <c r="X27" s="464" t="n">
        <f aca="false">SUM(T27:W27)</f>
        <v>10691.81528498</v>
      </c>
      <c r="Y27" s="468" t="n">
        <f aca="false">IF(ISERROR(R27/X27-1),"         /0",IF(R27/X27&gt;5,"  *  ",(R27/X27-1)))</f>
        <v>-0.0944192336018165</v>
      </c>
    </row>
    <row r="28" customFormat="false" ht="19.25" hidden="false" customHeight="true" outlineLevel="0" collapsed="false">
      <c r="A28" s="461" t="s">
        <v>232</v>
      </c>
      <c r="B28" s="462" t="n">
        <v>1118.80058776</v>
      </c>
      <c r="C28" s="463" t="n">
        <v>898.75384933</v>
      </c>
      <c r="D28" s="464" t="n">
        <v>0</v>
      </c>
      <c r="E28" s="463" t="n">
        <v>0.66692785</v>
      </c>
      <c r="F28" s="464" t="n">
        <f aca="false">SUM(B28:E28)</f>
        <v>2018.22136494</v>
      </c>
      <c r="G28" s="465" t="n">
        <f aca="false">F28/$F$9</f>
        <v>0.0134814177867244</v>
      </c>
      <c r="H28" s="462" t="n">
        <v>1220.7973394</v>
      </c>
      <c r="I28" s="463" t="n">
        <v>720.85882969</v>
      </c>
      <c r="J28" s="464" t="n">
        <v>0</v>
      </c>
      <c r="K28" s="463" t="n">
        <v>0.1502936</v>
      </c>
      <c r="L28" s="464" t="n">
        <f aca="false">SUM(H28:K28)</f>
        <v>1941.80646269</v>
      </c>
      <c r="M28" s="466" t="n">
        <f aca="false">IF(ISERROR(F28/L28-1),"         /0",(F28/L28-1))</f>
        <v>0.039352481165472</v>
      </c>
      <c r="N28" s="462" t="n">
        <v>4656.45643264</v>
      </c>
      <c r="O28" s="463" t="n">
        <v>5683.59295376</v>
      </c>
      <c r="P28" s="464" t="n">
        <v>0.0939335</v>
      </c>
      <c r="Q28" s="463" t="n">
        <v>103.66313193</v>
      </c>
      <c r="R28" s="464" t="n">
        <f aca="false">SUM(N28:Q28)</f>
        <v>10443.80645183</v>
      </c>
      <c r="S28" s="465" t="n">
        <f aca="false">R28/$R$9</f>
        <v>0.0140899186657575</v>
      </c>
      <c r="T28" s="467" t="n">
        <v>5048.20233705</v>
      </c>
      <c r="U28" s="463" t="n">
        <v>4536.05059367</v>
      </c>
      <c r="V28" s="464" t="n">
        <v>0</v>
      </c>
      <c r="W28" s="463" t="n">
        <v>25.3808317</v>
      </c>
      <c r="X28" s="464" t="n">
        <f aca="false">SUM(T28:W28)</f>
        <v>9609.63376242</v>
      </c>
      <c r="Y28" s="468" t="n">
        <f aca="false">IF(ISERROR(R28/X28-1),"         /0",IF(R28/X28&gt;5,"  *  ",(R28/X28-1)))</f>
        <v>0.0868058773136773</v>
      </c>
    </row>
    <row r="29" customFormat="false" ht="19.25" hidden="false" customHeight="true" outlineLevel="0" collapsed="false">
      <c r="A29" s="461" t="s">
        <v>237</v>
      </c>
      <c r="B29" s="462" t="n">
        <v>641.78523946</v>
      </c>
      <c r="C29" s="463" t="n">
        <v>117.18127472</v>
      </c>
      <c r="D29" s="464" t="n">
        <v>0</v>
      </c>
      <c r="E29" s="463" t="n">
        <v>10.45106503</v>
      </c>
      <c r="F29" s="464" t="n">
        <f aca="false">SUM(B29:E29)</f>
        <v>769.41757921</v>
      </c>
      <c r="G29" s="465" t="n">
        <f aca="false">F29/$F$9</f>
        <v>0.00513959470352179</v>
      </c>
      <c r="H29" s="462" t="n">
        <v>336.89309489</v>
      </c>
      <c r="I29" s="463" t="n">
        <v>131.19448186</v>
      </c>
      <c r="J29" s="464"/>
      <c r="K29" s="463" t="n">
        <v>0.29982983</v>
      </c>
      <c r="L29" s="464" t="n">
        <f aca="false">SUM(H29:K29)</f>
        <v>468.38740658</v>
      </c>
      <c r="M29" s="466" t="n">
        <f aca="false">IF(ISERROR(F29/L29-1),"         /0",(F29/L29-1))</f>
        <v>0.642694847045561</v>
      </c>
      <c r="N29" s="462" t="n">
        <v>2188.83860049</v>
      </c>
      <c r="O29" s="463" t="n">
        <v>280.70211948</v>
      </c>
      <c r="P29" s="464" t="n">
        <v>0</v>
      </c>
      <c r="Q29" s="463" t="n">
        <v>23.43686893</v>
      </c>
      <c r="R29" s="464" t="n">
        <f aca="false">SUM(N29:Q29)</f>
        <v>2492.9775889</v>
      </c>
      <c r="S29" s="465" t="n">
        <f aca="false">R29/$R$9</f>
        <v>0.00336331888427541</v>
      </c>
      <c r="T29" s="467" t="n">
        <v>1599.82341111</v>
      </c>
      <c r="U29" s="463" t="n">
        <v>482.34842491</v>
      </c>
      <c r="V29" s="464" t="n">
        <v>65.19405679</v>
      </c>
      <c r="W29" s="463" t="n">
        <v>69.14710332</v>
      </c>
      <c r="X29" s="464" t="n">
        <f aca="false">SUM(T29:W29)</f>
        <v>2216.51299613</v>
      </c>
      <c r="Y29" s="468" t="n">
        <f aca="false">IF(ISERROR(R29/X29-1),"         /0",IF(R29/X29&gt;5,"  *  ",(R29/X29-1)))</f>
        <v>0.124729515799232</v>
      </c>
    </row>
    <row r="30" customFormat="false" ht="19.25" hidden="false" customHeight="true" outlineLevel="0" collapsed="false">
      <c r="A30" s="461" t="s">
        <v>236</v>
      </c>
      <c r="B30" s="462" t="n">
        <v>567.206772</v>
      </c>
      <c r="C30" s="463" t="n">
        <v>99.34987876</v>
      </c>
      <c r="D30" s="464" t="n">
        <v>0</v>
      </c>
      <c r="E30" s="463" t="n">
        <v>0</v>
      </c>
      <c r="F30" s="464" t="n">
        <f aca="false">SUM(B30:E30)</f>
        <v>666.55665076</v>
      </c>
      <c r="G30" s="465" t="n">
        <f aca="false">F30/$F$9</f>
        <v>0.00445249903876747</v>
      </c>
      <c r="H30" s="462"/>
      <c r="I30" s="463"/>
      <c r="J30" s="464"/>
      <c r="K30" s="463"/>
      <c r="L30" s="464" t="n">
        <f aca="false">SUM(H30:K30)</f>
        <v>0</v>
      </c>
      <c r="M30" s="466" t="str">
        <f aca="false">IF(ISERROR(F30/L30-1),"         /0",(F30/L30-1))</f>
        <v>         /0</v>
      </c>
      <c r="N30" s="462" t="n">
        <v>1886.28051612</v>
      </c>
      <c r="O30" s="463" t="n">
        <v>607.14920464</v>
      </c>
      <c r="P30" s="464"/>
      <c r="Q30" s="463" t="n">
        <v>43.7411172</v>
      </c>
      <c r="R30" s="464" t="n">
        <f aca="false">SUM(N30:Q30)</f>
        <v>2537.17083796</v>
      </c>
      <c r="S30" s="465" t="n">
        <f aca="false">R30/$R$9</f>
        <v>0.00342294075564032</v>
      </c>
      <c r="T30" s="467"/>
      <c r="U30" s="463"/>
      <c r="V30" s="464"/>
      <c r="W30" s="463"/>
      <c r="X30" s="464" t="n">
        <f aca="false">SUM(T30:W30)</f>
        <v>0</v>
      </c>
      <c r="Y30" s="468" t="str">
        <f aca="false">IF(ISERROR(R30/X30-1),"         /0",IF(R30/X30&gt;5,"  *  ",(R30/X30-1)))</f>
        <v>         /0</v>
      </c>
    </row>
    <row r="31" customFormat="false" ht="19.25" hidden="false" customHeight="true" outlineLevel="0" collapsed="false">
      <c r="A31" s="461" t="s">
        <v>240</v>
      </c>
      <c r="B31" s="462" t="n">
        <v>35.704536</v>
      </c>
      <c r="C31" s="463" t="n">
        <v>474.098752</v>
      </c>
      <c r="D31" s="464" t="n">
        <v>0</v>
      </c>
      <c r="E31" s="463" t="n">
        <v>0</v>
      </c>
      <c r="F31" s="464" t="n">
        <f aca="false">SUM(B31:E31)</f>
        <v>509.803288</v>
      </c>
      <c r="G31" s="465" t="n">
        <f aca="false">F31/$F$9</f>
        <v>0.00340540994856534</v>
      </c>
      <c r="H31" s="462" t="n">
        <v>89.59308</v>
      </c>
      <c r="I31" s="463" t="n">
        <v>517.810056</v>
      </c>
      <c r="J31" s="464"/>
      <c r="K31" s="463"/>
      <c r="L31" s="464" t="n">
        <f aca="false">SUM(H31:K31)</f>
        <v>607.403136</v>
      </c>
      <c r="M31" s="466" t="n">
        <f aca="false">IF(ISERROR(F31/L31-1),"         /0",(F31/L31-1))</f>
        <v>-0.160683806545246</v>
      </c>
      <c r="N31" s="462" t="n">
        <v>253.116456</v>
      </c>
      <c r="O31" s="463" t="n">
        <v>2215.15408</v>
      </c>
      <c r="P31" s="464"/>
      <c r="Q31" s="463"/>
      <c r="R31" s="464" t="n">
        <f aca="false">SUM(N31:Q31)</f>
        <v>2468.270536</v>
      </c>
      <c r="S31" s="465" t="n">
        <f aca="false">R31/$R$9</f>
        <v>0.00332998617484258</v>
      </c>
      <c r="T31" s="467" t="n">
        <v>221.246136</v>
      </c>
      <c r="U31" s="463" t="n">
        <v>2705.006408</v>
      </c>
      <c r="V31" s="464" t="n">
        <v>0</v>
      </c>
      <c r="W31" s="463" t="n">
        <v>0</v>
      </c>
      <c r="X31" s="464" t="n">
        <f aca="false">SUM(T31:W31)</f>
        <v>2926.252544</v>
      </c>
      <c r="Y31" s="468" t="n">
        <f aca="false">IF(ISERROR(R31/X31-1),"         /0",IF(R31/X31&gt;5,"  *  ",(R31/X31-1)))</f>
        <v>-0.15650802557662</v>
      </c>
    </row>
    <row r="32" customFormat="false" ht="19.25" hidden="false" customHeight="true" outlineLevel="0" collapsed="false">
      <c r="A32" s="461" t="s">
        <v>239</v>
      </c>
      <c r="B32" s="462" t="n">
        <v>193.05357192</v>
      </c>
      <c r="C32" s="463" t="n">
        <v>68.6678524</v>
      </c>
      <c r="D32" s="464" t="n">
        <v>0</v>
      </c>
      <c r="E32" s="463" t="n">
        <v>0</v>
      </c>
      <c r="F32" s="464" t="n">
        <f aca="false">SUM(B32:E32)</f>
        <v>261.72142432</v>
      </c>
      <c r="G32" s="465" t="n">
        <f aca="false">F32/$F$9</f>
        <v>0.00174826008994281</v>
      </c>
      <c r="H32" s="462" t="n">
        <v>28.5016718</v>
      </c>
      <c r="I32" s="463" t="n">
        <v>105.03215696</v>
      </c>
      <c r="J32" s="464" t="n">
        <v>0.049594</v>
      </c>
      <c r="K32" s="463" t="n">
        <v>0.049594</v>
      </c>
      <c r="L32" s="464" t="n">
        <f aca="false">SUM(H32:K32)</f>
        <v>133.63301676</v>
      </c>
      <c r="M32" s="466" t="n">
        <f aca="false">IF(ISERROR(F32/L32-1),"         /0",(F32/L32-1))</f>
        <v>0.958508687939314</v>
      </c>
      <c r="N32" s="462" t="n">
        <v>928.45720904</v>
      </c>
      <c r="O32" s="463" t="n">
        <v>172.2746778</v>
      </c>
      <c r="P32" s="464" t="n">
        <v>0</v>
      </c>
      <c r="Q32" s="463" t="n">
        <v>0.0297564</v>
      </c>
      <c r="R32" s="464" t="n">
        <f aca="false">SUM(N32:Q32)</f>
        <v>1100.76164324</v>
      </c>
      <c r="S32" s="465" t="n">
        <f aca="false">R32/$R$9</f>
        <v>0.00148505643944785</v>
      </c>
      <c r="T32" s="467" t="n">
        <v>71.6732488</v>
      </c>
      <c r="U32" s="463" t="n">
        <v>229.45854356</v>
      </c>
      <c r="V32" s="464" t="n">
        <v>215.23994376</v>
      </c>
      <c r="W32" s="463" t="n">
        <v>0.049594</v>
      </c>
      <c r="X32" s="464" t="n">
        <f aca="false">SUM(T32:W32)</f>
        <v>516.42133012</v>
      </c>
      <c r="Y32" s="468" t="n">
        <f aca="false">IF(ISERROR(R32/X32-1),"         /0",IF(R32/X32&gt;5,"  *  ",(R32/X32-1)))</f>
        <v>1.13151854704417</v>
      </c>
    </row>
    <row r="33" customFormat="false" ht="19.25" hidden="false" customHeight="true" outlineLevel="0" collapsed="false">
      <c r="A33" s="461" t="s">
        <v>242</v>
      </c>
      <c r="B33" s="462" t="n">
        <v>237.4559172</v>
      </c>
      <c r="C33" s="463" t="n">
        <v>22.21251039</v>
      </c>
      <c r="D33" s="464" t="n">
        <v>0</v>
      </c>
      <c r="E33" s="463" t="n">
        <v>0</v>
      </c>
      <c r="F33" s="464" t="n">
        <f aca="false">SUM(B33:E33)</f>
        <v>259.66842759</v>
      </c>
      <c r="G33" s="465" t="n">
        <f aca="false">F33/$F$9</f>
        <v>0.00173454637790273</v>
      </c>
      <c r="H33" s="462" t="n">
        <v>400.85128098</v>
      </c>
      <c r="I33" s="463" t="n">
        <v>201.89408598</v>
      </c>
      <c r="J33" s="464"/>
      <c r="K33" s="463"/>
      <c r="L33" s="464" t="n">
        <f aca="false">SUM(H33:K33)</f>
        <v>602.74536696</v>
      </c>
      <c r="M33" s="466" t="n">
        <f aca="false">IF(ISERROR(F33/L33-1),"         /0",(F33/L33-1))</f>
        <v>-0.569190504276025</v>
      </c>
      <c r="N33" s="462" t="n">
        <v>1255.17549618</v>
      </c>
      <c r="O33" s="463" t="n">
        <v>63.05428179</v>
      </c>
      <c r="P33" s="464"/>
      <c r="Q33" s="463" t="n">
        <v>49.35754332</v>
      </c>
      <c r="R33" s="464" t="n">
        <f aca="false">SUM(N33:Q33)</f>
        <v>1367.58732129</v>
      </c>
      <c r="S33" s="465" t="n">
        <f aca="false">R33/$R$9</f>
        <v>0.00184503554467163</v>
      </c>
      <c r="T33" s="467" t="n">
        <v>1378.03812867</v>
      </c>
      <c r="U33" s="463" t="n">
        <v>647.42489136</v>
      </c>
      <c r="V33" s="464"/>
      <c r="W33" s="463"/>
      <c r="X33" s="464" t="n">
        <f aca="false">SUM(T33:W33)</f>
        <v>2025.46302003</v>
      </c>
      <c r="Y33" s="468" t="n">
        <f aca="false">IF(ISERROR(R33/X33-1),"         /0",IF(R33/X33&gt;5,"  *  ",(R33/X33-1)))</f>
        <v>-0.324802621540953</v>
      </c>
    </row>
    <row r="34" customFormat="false" ht="19.25" hidden="false" customHeight="true" outlineLevel="0" collapsed="false">
      <c r="A34" s="461" t="s">
        <v>241</v>
      </c>
      <c r="B34" s="462" t="n">
        <v>11.04058937</v>
      </c>
      <c r="C34" s="463" t="n">
        <v>18.03390542</v>
      </c>
      <c r="D34" s="464" t="n">
        <v>0</v>
      </c>
      <c r="E34" s="463" t="n">
        <v>36.21379004</v>
      </c>
      <c r="F34" s="464" t="n">
        <f aca="false">SUM(B34:E34)</f>
        <v>65.28828483</v>
      </c>
      <c r="G34" s="465" t="n">
        <f aca="false">F34/$F$9</f>
        <v>0.000436116007719529</v>
      </c>
      <c r="H34" s="462" t="n">
        <v>3.91771678</v>
      </c>
      <c r="I34" s="463" t="n">
        <v>16.28033028</v>
      </c>
      <c r="J34" s="464"/>
      <c r="K34" s="463"/>
      <c r="L34" s="464" t="n">
        <f aca="false">SUM(H34:K34)</f>
        <v>20.19804706</v>
      </c>
      <c r="M34" s="466" t="n">
        <f aca="false">IF(ISERROR(F34/L34-1),"         /0",(F34/L34-1))</f>
        <v>2.23240581805041</v>
      </c>
      <c r="N34" s="462" t="n">
        <v>20.35223759</v>
      </c>
      <c r="O34" s="463" t="n">
        <v>45.91137077</v>
      </c>
      <c r="P34" s="464"/>
      <c r="Q34" s="463" t="n">
        <v>71.35372059</v>
      </c>
      <c r="R34" s="464" t="n">
        <f aca="false">SUM(N34:Q34)</f>
        <v>137.61732895</v>
      </c>
      <c r="S34" s="465" t="n">
        <f aca="false">R34/$R$9</f>
        <v>0.000185661902185533</v>
      </c>
      <c r="T34" s="467" t="n">
        <v>10.58622911</v>
      </c>
      <c r="U34" s="463" t="n">
        <v>55.19564789</v>
      </c>
      <c r="V34" s="464"/>
      <c r="W34" s="463"/>
      <c r="X34" s="464" t="n">
        <f aca="false">SUM(T34:W34)</f>
        <v>65.781877</v>
      </c>
      <c r="Y34" s="468" t="n">
        <f aca="false">IF(ISERROR(R34/X34-1),"         /0",IF(R34/X34&gt;5,"  *  ",(R34/X34-1)))</f>
        <v>1.09202496532594</v>
      </c>
    </row>
    <row r="35" customFormat="false" ht="19.25" hidden="false" customHeight="true" outlineLevel="0" collapsed="false">
      <c r="A35" s="461" t="s">
        <v>209</v>
      </c>
      <c r="B35" s="462" t="n">
        <v>885.83241333</v>
      </c>
      <c r="C35" s="463" t="n">
        <v>1070.48721381</v>
      </c>
      <c r="D35" s="464" t="n">
        <v>0.08616</v>
      </c>
      <c r="E35" s="463" t="n">
        <v>3.86399512</v>
      </c>
      <c r="F35" s="464" t="n">
        <f aca="false">SUM(B35:E35)</f>
        <v>1960.26978226</v>
      </c>
      <c r="G35" s="465" t="n">
        <f aca="false">F35/$F$9</f>
        <v>0.0130943098554127</v>
      </c>
      <c r="H35" s="462" t="n">
        <v>553.12051569</v>
      </c>
      <c r="I35" s="463" t="n">
        <v>320.52968867</v>
      </c>
      <c r="J35" s="464" t="n">
        <v>0</v>
      </c>
      <c r="K35" s="463" t="n">
        <v>102.36193905</v>
      </c>
      <c r="L35" s="464" t="n">
        <f aca="false">SUM(H35:K35)</f>
        <v>976.01214341</v>
      </c>
      <c r="M35" s="466" t="n">
        <f aca="false">IF(ISERROR(F35/L35-1),"         /0",(F35/L35-1))</f>
        <v>1.00844814841257</v>
      </c>
      <c r="N35" s="462" t="n">
        <v>3237.65267685</v>
      </c>
      <c r="O35" s="463" t="n">
        <v>2751.22420333</v>
      </c>
      <c r="P35" s="464" t="n">
        <v>0.21921744</v>
      </c>
      <c r="Q35" s="463" t="n">
        <v>378.97519699</v>
      </c>
      <c r="R35" s="464" t="n">
        <f aca="false">SUM(N35:Q35)</f>
        <v>6368.07129461</v>
      </c>
      <c r="S35" s="465" t="n">
        <f aca="false">R35/$R$9</f>
        <v>0.00859127436080338</v>
      </c>
      <c r="T35" s="467" t="n">
        <v>2062.87663318</v>
      </c>
      <c r="U35" s="463" t="n">
        <v>1374.67373531</v>
      </c>
      <c r="V35" s="464" t="n">
        <v>4.94996366</v>
      </c>
      <c r="W35" s="463" t="n">
        <v>254.2312126</v>
      </c>
      <c r="X35" s="464" t="n">
        <f aca="false">SUM(T35:W35)</f>
        <v>3696.73154475</v>
      </c>
      <c r="Y35" s="468" t="n">
        <f aca="false">IF(ISERROR(R35/X35-1),"         /0",IF(R35/X35&gt;5,"  *  ",(R35/X35-1)))</f>
        <v>0.72262205613869</v>
      </c>
    </row>
    <row r="36" s="453" customFormat="true" ht="19.25" hidden="false" customHeight="true" outlineLevel="0" collapsed="false">
      <c r="A36" s="446" t="s">
        <v>245</v>
      </c>
      <c r="B36" s="447" t="n">
        <f aca="false">SUM(B37:B45)</f>
        <v>29900.78438471</v>
      </c>
      <c r="C36" s="448" t="n">
        <f aca="false">SUM(C37:C45)</f>
        <v>9897.83543887</v>
      </c>
      <c r="D36" s="449" t="n">
        <f aca="false">SUM(D37:D45)</f>
        <v>2330.5899382</v>
      </c>
      <c r="E36" s="448" t="n">
        <f aca="false">SUM(E37:E45)</f>
        <v>196.3043007</v>
      </c>
      <c r="F36" s="449" t="n">
        <f aca="false">SUM(B36:E36)</f>
        <v>42325.51406248</v>
      </c>
      <c r="G36" s="450" t="n">
        <f aca="false">F36/$F$9</f>
        <v>0.282728122903969</v>
      </c>
      <c r="H36" s="447" t="n">
        <f aca="false">SUM(H37:H45)</f>
        <v>31820.64031425</v>
      </c>
      <c r="I36" s="494" t="n">
        <f aca="false">SUM(I37:I45)</f>
        <v>8409.58134226</v>
      </c>
      <c r="J36" s="449" t="n">
        <f aca="false">SUM(J37:J45)</f>
        <v>1.0563375</v>
      </c>
      <c r="K36" s="448" t="n">
        <f aca="false">SUM(K37:K45)</f>
        <v>0</v>
      </c>
      <c r="L36" s="449" t="n">
        <f aca="false">SUM(H36:K36)</f>
        <v>40231.27799401</v>
      </c>
      <c r="M36" s="451" t="n">
        <f aca="false">IF(ISERROR(F36/L36-1),"         /0",(F36/L36-1))</f>
        <v>0.0520549227588993</v>
      </c>
      <c r="N36" s="447" t="n">
        <f aca="false">SUM(N37:N45)</f>
        <v>150159.50232163</v>
      </c>
      <c r="O36" s="448" t="n">
        <f aca="false">SUM(O37:O45)</f>
        <v>49942.11725981</v>
      </c>
      <c r="P36" s="449" t="n">
        <f aca="false">SUM(P37:P45)</f>
        <v>12544.4167765</v>
      </c>
      <c r="Q36" s="448" t="n">
        <f aca="false">SUM(Q37:Q45)</f>
        <v>1025.435441</v>
      </c>
      <c r="R36" s="449" t="n">
        <f aca="false">SUM(N36:Q36)</f>
        <v>213671.47179894</v>
      </c>
      <c r="S36" s="450" t="n">
        <f aca="false">R36/$R$9</f>
        <v>0.288267852600067</v>
      </c>
      <c r="T36" s="447" t="n">
        <f aca="false">SUM(T37:T45)</f>
        <v>168563.18678682</v>
      </c>
      <c r="U36" s="448" t="n">
        <f aca="false">SUM(U37:U45)</f>
        <v>36939.12950063</v>
      </c>
      <c r="V36" s="449" t="n">
        <f aca="false">SUM(V37:V45)</f>
        <v>2693.4810155</v>
      </c>
      <c r="W36" s="448" t="n">
        <f aca="false">SUM(W37:W45)</f>
        <v>1293.5656495</v>
      </c>
      <c r="X36" s="449" t="n">
        <f aca="false">SUM(T36:W36)</f>
        <v>209489.36295245</v>
      </c>
      <c r="Y36" s="452" t="n">
        <f aca="false">IF(ISERROR(R36/X36-1),"         /0",IF(R36/X36&gt;5,"  *  ",(R36/X36-1)))</f>
        <v>0.019963347005066</v>
      </c>
    </row>
    <row r="37" customFormat="false" ht="19.25" hidden="false" customHeight="true" outlineLevel="0" collapsed="false">
      <c r="A37" s="461" t="s">
        <v>272</v>
      </c>
      <c r="B37" s="462" t="n">
        <v>16148.11327568</v>
      </c>
      <c r="C37" s="463" t="n">
        <v>250.213318</v>
      </c>
      <c r="D37" s="464" t="n">
        <v>0</v>
      </c>
      <c r="E37" s="463" t="n">
        <v>0</v>
      </c>
      <c r="F37" s="464" t="n">
        <f aca="false">SUM(B37:E37)</f>
        <v>16398.32659368</v>
      </c>
      <c r="G37" s="465" t="n">
        <f aca="false">F37/$F$9</f>
        <v>0.109538376539348</v>
      </c>
      <c r="H37" s="462" t="n">
        <v>16047.09959518</v>
      </c>
      <c r="I37" s="495"/>
      <c r="J37" s="464"/>
      <c r="K37" s="463"/>
      <c r="L37" s="464" t="n">
        <f aca="false">SUM(H37:K37)</f>
        <v>16047.09959518</v>
      </c>
      <c r="M37" s="466" t="n">
        <f aca="false">IF(ISERROR(F37/L37-1),"         /0",(F37/L37-1))</f>
        <v>0.0218872573462121</v>
      </c>
      <c r="N37" s="462" t="n">
        <v>77320.31830908</v>
      </c>
      <c r="O37" s="463" t="n">
        <v>3985.2438877</v>
      </c>
      <c r="P37" s="464"/>
      <c r="Q37" s="463"/>
      <c r="R37" s="464" t="n">
        <f aca="false">SUM(N37:Q37)</f>
        <v>81305.56219678</v>
      </c>
      <c r="S37" s="465" t="n">
        <f aca="false">R37/$R$9</f>
        <v>0.109690730454468</v>
      </c>
      <c r="T37" s="462" t="n">
        <v>80647.48348752</v>
      </c>
      <c r="U37" s="463" t="n">
        <v>195.0868149</v>
      </c>
      <c r="V37" s="464"/>
      <c r="W37" s="463"/>
      <c r="X37" s="457" t="n">
        <f aca="false">SUM(T37:W37)</f>
        <v>80842.57030242</v>
      </c>
      <c r="Y37" s="468" t="n">
        <f aca="false">IF(ISERROR(R37/X37-1),"         /0",IF(R37/X37&gt;5,"  *  ",(R37/X37-1)))</f>
        <v>0.00572708033190938</v>
      </c>
    </row>
    <row r="38" customFormat="false" ht="19.25" hidden="false" customHeight="true" outlineLevel="0" collapsed="false">
      <c r="A38" s="461" t="s">
        <v>273</v>
      </c>
      <c r="B38" s="462" t="n">
        <v>7754.48488098</v>
      </c>
      <c r="C38" s="463" t="n">
        <v>745.61891634</v>
      </c>
      <c r="D38" s="464" t="n">
        <v>0</v>
      </c>
      <c r="E38" s="463" t="n">
        <v>0</v>
      </c>
      <c r="F38" s="464" t="n">
        <f aca="false">SUM(B38:E38)</f>
        <v>8500.10379732</v>
      </c>
      <c r="G38" s="465" t="n">
        <f aca="false">F38/$F$9</f>
        <v>0.0567794259405238</v>
      </c>
      <c r="H38" s="462" t="n">
        <v>10829.40163396</v>
      </c>
      <c r="I38" s="495" t="n">
        <v>809.68655544</v>
      </c>
      <c r="J38" s="464"/>
      <c r="K38" s="463"/>
      <c r="L38" s="464" t="n">
        <f aca="false">SUM(H38:K38)</f>
        <v>11639.0881894</v>
      </c>
      <c r="M38" s="466" t="n">
        <f aca="false">IF(ISERROR(F38/L38-1),"         /0",(F38/L38-1))</f>
        <v>-0.269693324855013</v>
      </c>
      <c r="N38" s="462" t="n">
        <v>41954.95874122</v>
      </c>
      <c r="O38" s="463" t="n">
        <v>3530.63963386</v>
      </c>
      <c r="P38" s="464"/>
      <c r="Q38" s="463"/>
      <c r="R38" s="464" t="n">
        <f aca="false">SUM(N38:Q38)</f>
        <v>45485.59837508</v>
      </c>
      <c r="S38" s="465" t="n">
        <f aca="false">R38/$R$9</f>
        <v>0.0613654020231187</v>
      </c>
      <c r="T38" s="462" t="n">
        <v>57339.3332184</v>
      </c>
      <c r="U38" s="463" t="n">
        <v>3229.6421077</v>
      </c>
      <c r="V38" s="464"/>
      <c r="W38" s="463"/>
      <c r="X38" s="457" t="n">
        <f aca="false">SUM(T38:W38)</f>
        <v>60568.9753261</v>
      </c>
      <c r="Y38" s="468" t="n">
        <f aca="false">IF(ISERROR(R38/X38-1),"         /0",IF(R38/X38&gt;5,"  *  ",(R38/X38-1)))</f>
        <v>-0.249028101760215</v>
      </c>
    </row>
    <row r="39" customFormat="false" ht="19.25" hidden="false" customHeight="true" outlineLevel="0" collapsed="false">
      <c r="A39" s="461" t="s">
        <v>246</v>
      </c>
      <c r="B39" s="462" t="n">
        <v>1627.00186317</v>
      </c>
      <c r="C39" s="463" t="n">
        <v>4510.66684045</v>
      </c>
      <c r="D39" s="464" t="n">
        <v>0</v>
      </c>
      <c r="E39" s="463" t="n">
        <v>0</v>
      </c>
      <c r="F39" s="464" t="n">
        <f aca="false">SUM(B39:E39)</f>
        <v>6137.66870362</v>
      </c>
      <c r="G39" s="465" t="n">
        <f aca="false">F39/$F$9</f>
        <v>0.0409987117703832</v>
      </c>
      <c r="H39" s="462" t="n">
        <v>1175.75443595</v>
      </c>
      <c r="I39" s="495" t="n">
        <v>3804.0413565</v>
      </c>
      <c r="J39" s="464"/>
      <c r="K39" s="463"/>
      <c r="L39" s="464" t="n">
        <f aca="false">SUM(H39:K39)</f>
        <v>4979.79579245</v>
      </c>
      <c r="M39" s="466" t="s">
        <v>274</v>
      </c>
      <c r="N39" s="462" t="n">
        <v>8506.8181094</v>
      </c>
      <c r="O39" s="463" t="n">
        <v>21622.16946374</v>
      </c>
      <c r="P39" s="464"/>
      <c r="Q39" s="463"/>
      <c r="R39" s="464" t="n">
        <f aca="false">SUM(N39:Q39)</f>
        <v>30128.98757314</v>
      </c>
      <c r="S39" s="465" t="n">
        <f aca="false">R39/$R$9</f>
        <v>0.040647534626877</v>
      </c>
      <c r="T39" s="462" t="n">
        <v>7147.52500401</v>
      </c>
      <c r="U39" s="463" t="n">
        <v>17590.95401884</v>
      </c>
      <c r="V39" s="464"/>
      <c r="W39" s="463"/>
      <c r="X39" s="457" t="n">
        <f aca="false">SUM(T39:W39)</f>
        <v>24738.47902285</v>
      </c>
      <c r="Y39" s="468" t="n">
        <f aca="false">IF(ISERROR(R39/X39-1),"         /0",IF(R39/X39&gt;5,"  *  ",(R39/X39-1)))</f>
        <v>0.217899756299124</v>
      </c>
    </row>
    <row r="40" customFormat="false" ht="19.25" hidden="false" customHeight="true" outlineLevel="0" collapsed="false">
      <c r="A40" s="461" t="s">
        <v>248</v>
      </c>
      <c r="B40" s="462" t="n">
        <v>587.558954</v>
      </c>
      <c r="C40" s="463" t="n">
        <v>1819.6062905</v>
      </c>
      <c r="D40" s="464" t="n">
        <v>2330.5899382</v>
      </c>
      <c r="E40" s="463" t="n">
        <v>196.3043007</v>
      </c>
      <c r="F40" s="464" t="n">
        <f aca="false">SUM(B40:E40)</f>
        <v>4934.0594834</v>
      </c>
      <c r="G40" s="465" t="n">
        <f aca="false">F40/$F$9</f>
        <v>0.0329587816459581</v>
      </c>
      <c r="H40" s="462"/>
      <c r="I40" s="495"/>
      <c r="J40" s="464"/>
      <c r="K40" s="463"/>
      <c r="L40" s="464" t="n">
        <f aca="false">SUM(H40:K40)</f>
        <v>0</v>
      </c>
      <c r="M40" s="466" t="s">
        <v>274</v>
      </c>
      <c r="N40" s="462" t="n">
        <v>3000.3308158</v>
      </c>
      <c r="O40" s="463" t="n">
        <v>8302.7277907</v>
      </c>
      <c r="P40" s="464" t="n">
        <v>12543.8657146</v>
      </c>
      <c r="Q40" s="463" t="n">
        <v>1025.1386235</v>
      </c>
      <c r="R40" s="464" t="n">
        <f aca="false">SUM(N40:Q40)</f>
        <v>24872.0629446</v>
      </c>
      <c r="S40" s="465" t="n">
        <f aca="false">R40/$R$9</f>
        <v>0.0335553273181933</v>
      </c>
      <c r="T40" s="462"/>
      <c r="U40" s="463"/>
      <c r="V40" s="464" t="n">
        <v>2691.812387</v>
      </c>
      <c r="W40" s="463" t="n">
        <v>1293.5656495</v>
      </c>
      <c r="X40" s="457" t="n">
        <f aca="false">SUM(T40:W40)</f>
        <v>3985.3780365</v>
      </c>
      <c r="Y40" s="468" t="str">
        <f aca="false">IF(ISERROR(R40/X40-1),"         /0",IF(R40/X40&gt;5,"  *  ",(R40/X40-1)))</f>
        <v>  *  </v>
      </c>
    </row>
    <row r="41" customFormat="false" ht="19.25" hidden="false" customHeight="true" outlineLevel="0" collapsed="false">
      <c r="A41" s="461" t="s">
        <v>247</v>
      </c>
      <c r="B41" s="462" t="n">
        <v>200.45949858</v>
      </c>
      <c r="C41" s="463" t="n">
        <v>2367.15460938</v>
      </c>
      <c r="D41" s="464" t="n">
        <v>0</v>
      </c>
      <c r="E41" s="463" t="n">
        <v>0</v>
      </c>
      <c r="F41" s="464" t="n">
        <f aca="false">SUM(B41:E41)</f>
        <v>2567.61410796</v>
      </c>
      <c r="G41" s="465" t="n">
        <f aca="false">F41/$F$9</f>
        <v>0.0171512793917557</v>
      </c>
      <c r="H41" s="462" t="n">
        <v>200.45949858</v>
      </c>
      <c r="I41" s="495" t="n">
        <v>2276.19698724</v>
      </c>
      <c r="J41" s="464"/>
      <c r="K41" s="463"/>
      <c r="L41" s="464" t="n">
        <f aca="false">SUM(H41:K41)</f>
        <v>2476.65648582</v>
      </c>
      <c r="M41" s="466" t="s">
        <v>274</v>
      </c>
      <c r="N41" s="462" t="n">
        <v>742.06411356</v>
      </c>
      <c r="O41" s="463" t="n">
        <v>11047.2748122</v>
      </c>
      <c r="P41" s="464"/>
      <c r="Q41" s="463"/>
      <c r="R41" s="464" t="n">
        <f aca="false">SUM(N41:Q41)</f>
        <v>11789.33892576</v>
      </c>
      <c r="S41" s="465" t="n">
        <f aca="false">R41/$R$9</f>
        <v>0.0159051996370443</v>
      </c>
      <c r="T41" s="462" t="n">
        <v>1073.65612926</v>
      </c>
      <c r="U41" s="463" t="n">
        <v>10861.59019968</v>
      </c>
      <c r="V41" s="464"/>
      <c r="W41" s="463"/>
      <c r="X41" s="457" t="n">
        <f aca="false">SUM(T41:W41)</f>
        <v>11935.24632894</v>
      </c>
      <c r="Y41" s="468" t="n">
        <f aca="false">IF(ISERROR(R41/X41-1),"         /0",IF(R41/X41&gt;5,"  *  ",(R41/X41-1)))</f>
        <v>-0.0122249176228738</v>
      </c>
    </row>
    <row r="42" customFormat="false" ht="19.25" hidden="false" customHeight="true" outlineLevel="0" collapsed="false">
      <c r="A42" s="461" t="s">
        <v>249</v>
      </c>
      <c r="B42" s="462" t="n">
        <v>570.85585995</v>
      </c>
      <c r="C42" s="463" t="n">
        <v>82.93542762</v>
      </c>
      <c r="D42" s="464" t="n">
        <v>0</v>
      </c>
      <c r="E42" s="463" t="n">
        <v>0</v>
      </c>
      <c r="F42" s="464" t="n">
        <f aca="false">SUM(B42:E42)</f>
        <v>653.79128757</v>
      </c>
      <c r="G42" s="465" t="n">
        <f aca="false">F42/$F$9</f>
        <v>0.00436722831606418</v>
      </c>
      <c r="H42" s="462" t="n">
        <v>652.22161044</v>
      </c>
      <c r="I42" s="495" t="n">
        <v>1074.14085678</v>
      </c>
      <c r="J42" s="464"/>
      <c r="K42" s="463"/>
      <c r="L42" s="464" t="n">
        <f aca="false">SUM(H42:K42)</f>
        <v>1726.36246722</v>
      </c>
      <c r="M42" s="466" t="n">
        <f aca="false">IF(ISERROR(F42/L42-1),"         /0",(F42/L42-1))</f>
        <v>-0.621289677003454</v>
      </c>
      <c r="N42" s="462" t="n">
        <v>4664.38279608</v>
      </c>
      <c r="O42" s="463" t="n">
        <v>1038.96846183</v>
      </c>
      <c r="P42" s="464"/>
      <c r="Q42" s="463"/>
      <c r="R42" s="464" t="n">
        <f aca="false">SUM(N42:Q42)</f>
        <v>5703.35125791</v>
      </c>
      <c r="S42" s="465" t="n">
        <f aca="false">R42/$R$9</f>
        <v>0.00769448914213809</v>
      </c>
      <c r="T42" s="462" t="n">
        <v>4929.11008983</v>
      </c>
      <c r="U42" s="463" t="n">
        <v>2915.45518197</v>
      </c>
      <c r="V42" s="464"/>
      <c r="W42" s="463"/>
      <c r="X42" s="457" t="n">
        <f aca="false">SUM(T42:W42)</f>
        <v>7844.5652718</v>
      </c>
      <c r="Y42" s="468" t="n">
        <f aca="false">IF(ISERROR(R42/X42-1),"         /0",IF(R42/X42&gt;5,"  *  ",(R42/X42-1)))</f>
        <v>-0.272955089249794</v>
      </c>
    </row>
    <row r="43" customFormat="false" ht="19.25" hidden="false" customHeight="true" outlineLevel="0" collapsed="false">
      <c r="A43" s="461" t="s">
        <v>251</v>
      </c>
      <c r="B43" s="462" t="n">
        <v>188.75981631</v>
      </c>
      <c r="C43" s="463" t="n">
        <v>121.64003658</v>
      </c>
      <c r="D43" s="464" t="n">
        <v>0</v>
      </c>
      <c r="E43" s="463" t="n">
        <v>0</v>
      </c>
      <c r="F43" s="464" t="n">
        <f aca="false">SUM(B43:E43)</f>
        <v>310.39985289</v>
      </c>
      <c r="G43" s="465" t="n">
        <f aca="false">F43/$F$9</f>
        <v>0.00207342473449254</v>
      </c>
      <c r="H43" s="462"/>
      <c r="I43" s="495"/>
      <c r="J43" s="464"/>
      <c r="K43" s="463"/>
      <c r="L43" s="464" t="n">
        <f aca="false">SUM(H43:K43)</f>
        <v>0</v>
      </c>
      <c r="M43" s="466" t="str">
        <f aca="false">IF(ISERROR(F43/L43-1),"         /0",(F43/L43-1))</f>
        <v>         /0</v>
      </c>
      <c r="N43" s="462" t="n">
        <v>1116.01398867</v>
      </c>
      <c r="O43" s="463" t="n">
        <v>415.09320978</v>
      </c>
      <c r="P43" s="464"/>
      <c r="Q43" s="463"/>
      <c r="R43" s="464" t="n">
        <f aca="false">SUM(N43:Q43)</f>
        <v>1531.10719845</v>
      </c>
      <c r="S43" s="465" t="n">
        <f aca="false">R43/$R$9</f>
        <v>0.0020656430195464</v>
      </c>
      <c r="T43" s="462"/>
      <c r="U43" s="463"/>
      <c r="V43" s="464"/>
      <c r="W43" s="463"/>
      <c r="X43" s="457" t="n">
        <f aca="false">SUM(T43:W43)</f>
        <v>0</v>
      </c>
      <c r="Y43" s="468" t="str">
        <f aca="false">IF(ISERROR(R43/X43-1),"         /0",IF(R43/X43&gt;5,"  *  ",(R43/X43-1)))</f>
        <v>         /0</v>
      </c>
    </row>
    <row r="44" customFormat="false" ht="19.25" hidden="false" customHeight="true" outlineLevel="0" collapsed="false">
      <c r="A44" s="461" t="s">
        <v>250</v>
      </c>
      <c r="B44" s="462" t="n">
        <v>56.22276404</v>
      </c>
      <c r="C44" s="463" t="n">
        <v>0</v>
      </c>
      <c r="D44" s="464" t="n">
        <v>0</v>
      </c>
      <c r="E44" s="463" t="n">
        <v>0</v>
      </c>
      <c r="F44" s="464" t="n">
        <f aca="false">SUM(B44:E44)</f>
        <v>56.22276404</v>
      </c>
      <c r="G44" s="465" t="n">
        <f aca="false">F44/$F$9</f>
        <v>0.000375559680575574</v>
      </c>
      <c r="H44" s="462" t="n">
        <v>98.84544414</v>
      </c>
      <c r="I44" s="495" t="n">
        <v>445.5155863</v>
      </c>
      <c r="J44" s="464"/>
      <c r="K44" s="463"/>
      <c r="L44" s="464" t="n">
        <f aca="false">SUM(H44:K44)</f>
        <v>544.36103044</v>
      </c>
      <c r="M44" s="466" t="n">
        <f aca="false">IF(ISERROR(F44/L44-1),"         /0",(F44/L44-1))</f>
        <v>-0.896717874910047</v>
      </c>
      <c r="N44" s="462" t="n">
        <v>383.57005682</v>
      </c>
      <c r="O44" s="463" t="n">
        <v>0</v>
      </c>
      <c r="P44" s="464"/>
      <c r="Q44" s="463"/>
      <c r="R44" s="464" t="n">
        <f aca="false">SUM(N44:Q44)</f>
        <v>383.57005682</v>
      </c>
      <c r="S44" s="465" t="n">
        <f aca="false">R44/$R$9</f>
        <v>0.000517480951810132</v>
      </c>
      <c r="T44" s="462" t="n">
        <v>668.4224098</v>
      </c>
      <c r="U44" s="463" t="n">
        <v>1837.56124754</v>
      </c>
      <c r="V44" s="464"/>
      <c r="W44" s="463"/>
      <c r="X44" s="457" t="n">
        <f aca="false">SUM(T44:W44)</f>
        <v>2505.98365734</v>
      </c>
      <c r="Y44" s="468" t="n">
        <f aca="false">IF(ISERROR(R44/X44-1),"         /0",IF(R44/X44&gt;5,"  *  ",(R44/X44-1)))</f>
        <v>-0.846938324718708</v>
      </c>
    </row>
    <row r="45" customFormat="false" ht="19.25" hidden="false" customHeight="true" outlineLevel="0" collapsed="false">
      <c r="A45" s="461" t="s">
        <v>209</v>
      </c>
      <c r="B45" s="462" t="n">
        <v>2767.327472</v>
      </c>
      <c r="C45" s="463" t="n">
        <v>0</v>
      </c>
      <c r="D45" s="464" t="n">
        <v>0</v>
      </c>
      <c r="E45" s="463" t="n">
        <v>0</v>
      </c>
      <c r="F45" s="464" t="n">
        <f aca="false">SUM(B45:E45)</f>
        <v>2767.327472</v>
      </c>
      <c r="G45" s="465" t="n">
        <f aca="false">F45/$F$9</f>
        <v>0.0184853348848683</v>
      </c>
      <c r="H45" s="462" t="n">
        <v>2816.858096</v>
      </c>
      <c r="I45" s="495"/>
      <c r="J45" s="464" t="n">
        <v>1.0563375</v>
      </c>
      <c r="K45" s="463" t="n">
        <v>0</v>
      </c>
      <c r="L45" s="464" t="n">
        <f aca="false">SUM(H45:K45)</f>
        <v>2817.9144335</v>
      </c>
      <c r="M45" s="466" t="s">
        <v>274</v>
      </c>
      <c r="N45" s="462" t="n">
        <v>12471.045391</v>
      </c>
      <c r="O45" s="463"/>
      <c r="P45" s="464" t="n">
        <v>0.5510619</v>
      </c>
      <c r="Q45" s="463" t="n">
        <v>0.2968175</v>
      </c>
      <c r="R45" s="464" t="n">
        <f aca="false">SUM(N45:Q45)</f>
        <v>12471.8932704</v>
      </c>
      <c r="S45" s="465" t="n">
        <f aca="false">R45/$R$9</f>
        <v>0.0168260454268714</v>
      </c>
      <c r="T45" s="462" t="n">
        <v>16757.656448</v>
      </c>
      <c r="U45" s="463" t="n">
        <v>308.83993</v>
      </c>
      <c r="V45" s="464" t="n">
        <v>1.6686285</v>
      </c>
      <c r="W45" s="463" t="n">
        <v>0</v>
      </c>
      <c r="X45" s="457" t="n">
        <f aca="false">SUM(T45:W45)</f>
        <v>17068.1650065</v>
      </c>
      <c r="Y45" s="468" t="n">
        <f aca="false">IF(ISERROR(R45/X45-1),"         /0",IF(R45/X45&gt;5,"  *  ",(R45/X45-1)))</f>
        <v>-0.269289155240158</v>
      </c>
    </row>
    <row r="46" s="453" customFormat="true" ht="19.25" hidden="false" customHeight="true" outlineLevel="0" collapsed="false">
      <c r="A46" s="446" t="s">
        <v>252</v>
      </c>
      <c r="B46" s="447" t="n">
        <f aca="false">SUM(B47:B53)</f>
        <v>4660.40764908</v>
      </c>
      <c r="C46" s="448" t="n">
        <f aca="false">SUM(C47:C53)</f>
        <v>3590.54273888</v>
      </c>
      <c r="D46" s="449" t="n">
        <f aca="false">SUM(D47:D53)</f>
        <v>0.02422248</v>
      </c>
      <c r="E46" s="448" t="n">
        <f aca="false">SUM(E47:E53)</f>
        <v>52.53999628</v>
      </c>
      <c r="F46" s="449" t="n">
        <f aca="false">SUM(B46:E46)</f>
        <v>8303.51460672</v>
      </c>
      <c r="G46" s="450" t="n">
        <f aca="false">F46/$F$9</f>
        <v>0.0554662394601541</v>
      </c>
      <c r="H46" s="447" t="n">
        <f aca="false">SUM(H47:H53)</f>
        <v>4242.60160698</v>
      </c>
      <c r="I46" s="448" t="n">
        <f aca="false">SUM(I47:I53)</f>
        <v>3461.87903233</v>
      </c>
      <c r="J46" s="449" t="n">
        <f aca="false">SUM(J47:J53)</f>
        <v>0.47431744</v>
      </c>
      <c r="K46" s="448" t="n">
        <f aca="false">SUM(K47:K53)</f>
        <v>0.325015</v>
      </c>
      <c r="L46" s="449" t="n">
        <f aca="false">SUM(H46:K46)</f>
        <v>7705.27997175</v>
      </c>
      <c r="M46" s="451" t="n">
        <f aca="false">IF(ISERROR(F46/L46-1),"         /0",(F46/L46-1))</f>
        <v>0.0776395714579248</v>
      </c>
      <c r="N46" s="447" t="n">
        <f aca="false">SUM(N47:N53)</f>
        <v>22294.72423387</v>
      </c>
      <c r="O46" s="448" t="n">
        <f aca="false">SUM(O47:O53)</f>
        <v>17444.15354509</v>
      </c>
      <c r="P46" s="449" t="n">
        <f aca="false">SUM(P47:P53)</f>
        <v>463.99488795</v>
      </c>
      <c r="Q46" s="448" t="n">
        <f aca="false">SUM(Q47:Q53)</f>
        <v>80.25053904</v>
      </c>
      <c r="R46" s="449" t="n">
        <f aca="false">SUM(N46:Q46)</f>
        <v>40283.12320595</v>
      </c>
      <c r="S46" s="450" t="n">
        <f aca="false">R46/$R$9</f>
        <v>0.0543466534153426</v>
      </c>
      <c r="T46" s="447" t="n">
        <f aca="false">SUM(T47:T53)</f>
        <v>16295.32560457</v>
      </c>
      <c r="U46" s="448" t="n">
        <f aca="false">SUM(U47:U53)</f>
        <v>13496.45790589</v>
      </c>
      <c r="V46" s="449" t="n">
        <f aca="false">SUM(V47:V53)</f>
        <v>3.96458352</v>
      </c>
      <c r="W46" s="448" t="n">
        <f aca="false">SUM(W47:W53)</f>
        <v>106.16486132</v>
      </c>
      <c r="X46" s="449" t="n">
        <f aca="false">SUM(T46:W46)</f>
        <v>29901.9129553</v>
      </c>
      <c r="Y46" s="452" t="n">
        <f aca="false">IF(ISERROR(R46/X46-1),"         /0",IF(R46/X46&gt;5,"  *  ",(R46/X46-1)))</f>
        <v>0.34717545550242</v>
      </c>
    </row>
    <row r="47" s="470" customFormat="true" ht="19.25" hidden="false" customHeight="true" outlineLevel="0" collapsed="false">
      <c r="A47" s="454" t="s">
        <v>253</v>
      </c>
      <c r="B47" s="455" t="n">
        <v>3041.192622</v>
      </c>
      <c r="C47" s="456" t="n">
        <v>1478.49368025</v>
      </c>
      <c r="D47" s="457" t="n">
        <v>0</v>
      </c>
      <c r="E47" s="456" t="n">
        <v>0</v>
      </c>
      <c r="F47" s="457" t="n">
        <f aca="false">SUM(B47:E47)</f>
        <v>4519.68630225</v>
      </c>
      <c r="G47" s="458" t="n">
        <f aca="false">F47/$F$9</f>
        <v>0.0301908305818472</v>
      </c>
      <c r="H47" s="455" t="n">
        <v>2198.39466</v>
      </c>
      <c r="I47" s="456" t="n">
        <v>1552.4504205</v>
      </c>
      <c r="J47" s="457"/>
      <c r="K47" s="456"/>
      <c r="L47" s="457" t="n">
        <f aca="false">SUM(H47:K47)</f>
        <v>3750.8450805</v>
      </c>
      <c r="M47" s="459" t="n">
        <f aca="false">IF(ISERROR(F47/L47-1),"         /0",(F47/L47-1))</f>
        <v>0.204978132993835</v>
      </c>
      <c r="N47" s="455" t="n">
        <v>14166.37143225</v>
      </c>
      <c r="O47" s="456" t="n">
        <v>7830.615582</v>
      </c>
      <c r="P47" s="457"/>
      <c r="Q47" s="456"/>
      <c r="R47" s="457" t="n">
        <f aca="false">SUM(N47:Q47)</f>
        <v>21996.98701425</v>
      </c>
      <c r="S47" s="458" t="n">
        <f aca="false">R47/$R$9</f>
        <v>0.0296765129985915</v>
      </c>
      <c r="T47" s="469" t="n">
        <v>8763.28786425</v>
      </c>
      <c r="U47" s="456" t="n">
        <v>6483.20190975</v>
      </c>
      <c r="V47" s="457" t="n">
        <v>0.530586</v>
      </c>
      <c r="W47" s="456" t="n">
        <v>0</v>
      </c>
      <c r="X47" s="457" t="n">
        <f aca="false">SUM(T47:W47)</f>
        <v>15247.02036</v>
      </c>
      <c r="Y47" s="460" t="n">
        <f aca="false">IF(ISERROR(R47/X47-1),"         /0",IF(R47/X47&gt;5,"  *  ",(R47/X47-1)))</f>
        <v>0.442707263116031</v>
      </c>
    </row>
    <row r="48" s="470" customFormat="true" ht="19.25" hidden="false" customHeight="true" outlineLevel="0" collapsed="false">
      <c r="A48" s="454" t="s">
        <v>254</v>
      </c>
      <c r="B48" s="455" t="n">
        <v>1042.0538244</v>
      </c>
      <c r="C48" s="456" t="n">
        <v>968.4429832</v>
      </c>
      <c r="D48" s="457" t="n">
        <v>0</v>
      </c>
      <c r="E48" s="456" t="n">
        <v>0.0150896</v>
      </c>
      <c r="F48" s="457" t="n">
        <f aca="false">SUM(B48:E48)</f>
        <v>2010.5118972</v>
      </c>
      <c r="G48" s="458" t="n">
        <f aca="false">F48/$F$9</f>
        <v>0.0134299196917574</v>
      </c>
      <c r="H48" s="455" t="n">
        <v>1206.23923512</v>
      </c>
      <c r="I48" s="456" t="n">
        <v>805.93100912</v>
      </c>
      <c r="J48" s="457"/>
      <c r="K48" s="456"/>
      <c r="L48" s="457" t="n">
        <f aca="false">SUM(H48:K48)</f>
        <v>2012.17024424</v>
      </c>
      <c r="M48" s="459" t="n">
        <f aca="false">IF(ISERROR(F48/L48-1),"         /0",(F48/L48-1))</f>
        <v>-0.000824158415396181</v>
      </c>
      <c r="N48" s="455" t="n">
        <v>4925.37671952</v>
      </c>
      <c r="O48" s="456" t="n">
        <v>3953.8033988</v>
      </c>
      <c r="P48" s="457" t="n">
        <v>460.9797352</v>
      </c>
      <c r="Q48" s="456" t="n">
        <v>0.0150896</v>
      </c>
      <c r="R48" s="457" t="n">
        <f aca="false">SUM(N48:Q48)</f>
        <v>9340.17494312</v>
      </c>
      <c r="S48" s="458" t="n">
        <f aca="false">R48/$R$9</f>
        <v>0.0126009904415116</v>
      </c>
      <c r="T48" s="469" t="n">
        <v>5300.04997856</v>
      </c>
      <c r="U48" s="456" t="n">
        <v>3730.23437624</v>
      </c>
      <c r="V48" s="457" t="n">
        <v>0.07092112</v>
      </c>
      <c r="W48" s="456" t="n">
        <v>0.4451432</v>
      </c>
      <c r="X48" s="457" t="n">
        <f aca="false">SUM(T48:W48)</f>
        <v>9030.80041912</v>
      </c>
      <c r="Y48" s="460" t="n">
        <f aca="false">IF(ISERROR(R48/X48-1),"         /0",IF(R48/X48&gt;5,"  *  ",(R48/X48-1)))</f>
        <v>0.0342577080260789</v>
      </c>
    </row>
    <row r="49" s="470" customFormat="true" ht="19.25" hidden="false" customHeight="true" outlineLevel="0" collapsed="false">
      <c r="A49" s="454" t="s">
        <v>255</v>
      </c>
      <c r="B49" s="455" t="n">
        <v>103.06977148</v>
      </c>
      <c r="C49" s="456" t="n">
        <v>284.9120898</v>
      </c>
      <c r="D49" s="457" t="n">
        <v>0</v>
      </c>
      <c r="E49" s="456" t="n">
        <v>0</v>
      </c>
      <c r="F49" s="457" t="n">
        <f aca="false">SUM(B49:E49)</f>
        <v>387.98186128</v>
      </c>
      <c r="G49" s="458" t="n">
        <f aca="false">F49/$F$9</f>
        <v>0.00259166098251177</v>
      </c>
      <c r="H49" s="455" t="n">
        <v>122.80247408</v>
      </c>
      <c r="I49" s="456" t="n">
        <v>295.61120888</v>
      </c>
      <c r="J49" s="457"/>
      <c r="K49" s="456"/>
      <c r="L49" s="457" t="n">
        <f aca="false">SUM(H49:K49)</f>
        <v>418.41368296</v>
      </c>
      <c r="M49" s="459" t="n">
        <f aca="false">IF(ISERROR(F49/L49-1),"         /0",(F49/L49-1))</f>
        <v>-0.0727314208864179</v>
      </c>
      <c r="N49" s="455" t="n">
        <v>826.90449192</v>
      </c>
      <c r="O49" s="456" t="n">
        <v>1526.803733</v>
      </c>
      <c r="P49" s="457"/>
      <c r="Q49" s="456"/>
      <c r="R49" s="457" t="n">
        <f aca="false">SUM(N49:Q49)</f>
        <v>2353.70822492</v>
      </c>
      <c r="S49" s="458" t="n">
        <f aca="false">R49/$R$9</f>
        <v>0.00317542819325575</v>
      </c>
      <c r="T49" s="469" t="n">
        <v>588.4201479</v>
      </c>
      <c r="U49" s="456" t="n">
        <v>387.97558098</v>
      </c>
      <c r="V49" s="457"/>
      <c r="W49" s="456" t="n">
        <v>104.755404</v>
      </c>
      <c r="X49" s="457" t="n">
        <f aca="false">SUM(T49:W49)</f>
        <v>1081.15113288</v>
      </c>
      <c r="Y49" s="460" t="n">
        <f aca="false">IF(ISERROR(R49/X49-1),"         /0",IF(R49/X49&gt;5,"  *  ",(R49/X49-1)))</f>
        <v>1.17703904046248</v>
      </c>
    </row>
    <row r="50" s="470" customFormat="true" ht="19.25" hidden="false" customHeight="true" outlineLevel="0" collapsed="false">
      <c r="A50" s="454" t="s">
        <v>256</v>
      </c>
      <c r="B50" s="455" t="n">
        <v>65.26673558</v>
      </c>
      <c r="C50" s="456" t="n">
        <v>67.56952073</v>
      </c>
      <c r="D50" s="457" t="n">
        <v>0</v>
      </c>
      <c r="E50" s="456" t="n">
        <v>0</v>
      </c>
      <c r="F50" s="457" t="n">
        <f aca="false">SUM(B50:E50)</f>
        <v>132.83625631</v>
      </c>
      <c r="G50" s="458" t="n">
        <f aca="false">F50/$F$9</f>
        <v>0.000887326385325803</v>
      </c>
      <c r="H50" s="455" t="n">
        <v>103.4707278</v>
      </c>
      <c r="I50" s="456" t="n">
        <v>42.49330251</v>
      </c>
      <c r="J50" s="457"/>
      <c r="K50" s="456"/>
      <c r="L50" s="457" t="n">
        <f aca="false">SUM(H50:K50)</f>
        <v>145.96403031</v>
      </c>
      <c r="M50" s="459" t="n">
        <f aca="false">IF(ISERROR(F50/L50-1),"         /0",(F50/L50-1))</f>
        <v>-0.0899384181987787</v>
      </c>
      <c r="N50" s="455" t="n">
        <v>267.64059378</v>
      </c>
      <c r="O50" s="456" t="n">
        <v>219.62006444</v>
      </c>
      <c r="P50" s="457" t="n">
        <v>0.03960031</v>
      </c>
      <c r="Q50" s="456" t="n">
        <v>0</v>
      </c>
      <c r="R50" s="457" t="n">
        <f aca="false">SUM(N50:Q50)</f>
        <v>487.30025853</v>
      </c>
      <c r="S50" s="458" t="n">
        <f aca="false">R50/$R$9</f>
        <v>0.000657425148594861</v>
      </c>
      <c r="T50" s="469" t="n">
        <v>345.60600959</v>
      </c>
      <c r="U50" s="456" t="n">
        <v>165.91227962</v>
      </c>
      <c r="V50" s="457" t="n">
        <v>0</v>
      </c>
      <c r="W50" s="456" t="n">
        <v>0</v>
      </c>
      <c r="X50" s="457" t="n">
        <f aca="false">SUM(T50:W50)</f>
        <v>511.51828921</v>
      </c>
      <c r="Y50" s="460" t="n">
        <f aca="false">IF(ISERROR(R50/X50-1),"         /0",IF(R50/X50&gt;5,"  *  ",(R50/X50-1)))</f>
        <v>-0.0473453856701837</v>
      </c>
    </row>
    <row r="51" s="470" customFormat="true" ht="19.25" hidden="false" customHeight="true" outlineLevel="0" collapsed="false">
      <c r="A51" s="454" t="s">
        <v>257</v>
      </c>
      <c r="B51" s="455" t="n">
        <v>51.34957459</v>
      </c>
      <c r="C51" s="456" t="n">
        <v>55.34074812</v>
      </c>
      <c r="D51" s="457" t="n">
        <v>0</v>
      </c>
      <c r="E51" s="456" t="n">
        <v>0</v>
      </c>
      <c r="F51" s="457" t="n">
        <f aca="false">SUM(B51:E51)</f>
        <v>106.69032271</v>
      </c>
      <c r="G51" s="458" t="n">
        <f aca="false">F51/$F$9</f>
        <v>0.00071267544742136</v>
      </c>
      <c r="H51" s="455" t="n">
        <v>55.2656136</v>
      </c>
      <c r="I51" s="456" t="n">
        <v>11.01833822</v>
      </c>
      <c r="J51" s="457" t="n">
        <v>0</v>
      </c>
      <c r="K51" s="456" t="n">
        <v>0</v>
      </c>
      <c r="L51" s="457" t="n">
        <f aca="false">SUM(H51:K51)</f>
        <v>66.28395182</v>
      </c>
      <c r="M51" s="459" t="n">
        <f aca="false">IF(ISERROR(F51/L51-1),"         /0",(F51/L51-1))</f>
        <v>0.609595079661622</v>
      </c>
      <c r="N51" s="455" t="n">
        <v>296.49333834</v>
      </c>
      <c r="O51" s="456" t="n">
        <v>162.17855711</v>
      </c>
      <c r="P51" s="457" t="n">
        <v>0</v>
      </c>
      <c r="Q51" s="456" t="n">
        <v>0</v>
      </c>
      <c r="R51" s="457" t="n">
        <f aca="false">SUM(N51:Q51)</f>
        <v>458.67189545</v>
      </c>
      <c r="S51" s="458" t="n">
        <f aca="false">R51/$R$9</f>
        <v>0.000618802132246229</v>
      </c>
      <c r="T51" s="469" t="n">
        <v>181.51456497</v>
      </c>
      <c r="U51" s="456" t="n">
        <v>42.31673563</v>
      </c>
      <c r="V51" s="457" t="n">
        <v>0</v>
      </c>
      <c r="W51" s="456" t="n">
        <v>0</v>
      </c>
      <c r="X51" s="457" t="n">
        <f aca="false">SUM(T51:W51)</f>
        <v>223.8313006</v>
      </c>
      <c r="Y51" s="460" t="n">
        <f aca="false">IF(ISERROR(R51/X51-1),"         /0",IF(R51/X51&gt;5,"  *  ",(R51/X51-1)))</f>
        <v>1.04918567787655</v>
      </c>
    </row>
    <row r="52" s="470" customFormat="true" ht="19.25" hidden="false" customHeight="true" outlineLevel="0" collapsed="false">
      <c r="A52" s="454" t="s">
        <v>258</v>
      </c>
      <c r="B52" s="455" t="n">
        <v>30.95904731</v>
      </c>
      <c r="C52" s="456" t="n">
        <v>1.30902703</v>
      </c>
      <c r="D52" s="457" t="n">
        <v>0</v>
      </c>
      <c r="E52" s="456" t="n">
        <v>0</v>
      </c>
      <c r="F52" s="457" t="n">
        <f aca="false">SUM(B52:E52)</f>
        <v>32.26807434</v>
      </c>
      <c r="G52" s="458" t="n">
        <f aca="false">F52/$F$9</f>
        <v>0.000215545925193174</v>
      </c>
      <c r="H52" s="455" t="n">
        <v>20.47885892</v>
      </c>
      <c r="I52" s="456" t="n">
        <v>0</v>
      </c>
      <c r="J52" s="457"/>
      <c r="K52" s="456"/>
      <c r="L52" s="457" t="n">
        <f aca="false">SUM(H52:K52)</f>
        <v>20.47885892</v>
      </c>
      <c r="M52" s="459" t="n">
        <f aca="false">IF(ISERROR(F52/L52-1),"         /0",(F52/L52-1))</f>
        <v>0.575677359078169</v>
      </c>
      <c r="N52" s="455" t="n">
        <v>140.60959284</v>
      </c>
      <c r="O52" s="456" t="n">
        <v>1.30902703</v>
      </c>
      <c r="P52" s="457"/>
      <c r="Q52" s="456"/>
      <c r="R52" s="457" t="n">
        <f aca="false">SUM(N52:Q52)</f>
        <v>141.91861987</v>
      </c>
      <c r="S52" s="458" t="n">
        <f aca="false">R52/$R$9</f>
        <v>0.000191464847644173</v>
      </c>
      <c r="T52" s="469" t="n">
        <v>75.25390714</v>
      </c>
      <c r="U52" s="456" t="n">
        <v>249.13287636</v>
      </c>
      <c r="V52" s="457"/>
      <c r="W52" s="456"/>
      <c r="X52" s="457" t="n">
        <f aca="false">SUM(T52:W52)</f>
        <v>324.3867835</v>
      </c>
      <c r="Y52" s="460" t="n">
        <f aca="false">IF(ISERROR(R52/X52-1),"         /0",IF(R52/X52&gt;5,"  *  ",(R52/X52-1)))</f>
        <v>-0.562501843204719</v>
      </c>
    </row>
    <row r="53" s="470" customFormat="true" ht="19.25" hidden="false" customHeight="true" outlineLevel="0" collapsed="false">
      <c r="A53" s="454" t="s">
        <v>209</v>
      </c>
      <c r="B53" s="455" t="n">
        <v>326.51607372</v>
      </c>
      <c r="C53" s="456" t="n">
        <v>734.47468975</v>
      </c>
      <c r="D53" s="457" t="n">
        <v>0.02422248</v>
      </c>
      <c r="E53" s="456" t="n">
        <v>52.52490668</v>
      </c>
      <c r="F53" s="457" t="n">
        <f aca="false">SUM(B53:E53)</f>
        <v>1113.53989263</v>
      </c>
      <c r="G53" s="458" t="n">
        <f aca="false">F53/$F$9</f>
        <v>0.00743828044609744</v>
      </c>
      <c r="H53" s="455" t="n">
        <v>535.95003746</v>
      </c>
      <c r="I53" s="456" t="n">
        <v>754.3747531</v>
      </c>
      <c r="J53" s="457" t="n">
        <v>0.47431744</v>
      </c>
      <c r="K53" s="456" t="n">
        <v>0.325015</v>
      </c>
      <c r="L53" s="457" t="n">
        <f aca="false">SUM(H53:K53)</f>
        <v>1291.124123</v>
      </c>
      <c r="M53" s="459" t="n">
        <f aca="false">IF(ISERROR(F53/L53-1),"         /0",(F53/L53-1))</f>
        <v>-0.137542337879469</v>
      </c>
      <c r="N53" s="455" t="n">
        <v>1671.32806522</v>
      </c>
      <c r="O53" s="456" t="n">
        <v>3749.82318271</v>
      </c>
      <c r="P53" s="457" t="n">
        <v>2.97555244</v>
      </c>
      <c r="Q53" s="456" t="n">
        <v>80.23544944</v>
      </c>
      <c r="R53" s="457" t="n">
        <f aca="false">SUM(N53:Q53)</f>
        <v>5504.36224981</v>
      </c>
      <c r="S53" s="458" t="n">
        <f aca="false">R53/$R$9</f>
        <v>0.00742602965349854</v>
      </c>
      <c r="T53" s="469" t="n">
        <v>1041.19313216</v>
      </c>
      <c r="U53" s="456" t="n">
        <v>2437.68414731</v>
      </c>
      <c r="V53" s="457" t="n">
        <v>3.3630764</v>
      </c>
      <c r="W53" s="456" t="n">
        <v>0.96431412</v>
      </c>
      <c r="X53" s="457" t="n">
        <f aca="false">SUM(T53:W53)</f>
        <v>3483.20466999</v>
      </c>
      <c r="Y53" s="460" t="n">
        <f aca="false">IF(ISERROR(R53/X53-1),"         /0",IF(R53/X53&gt;5,"  *  ",(R53/X53-1)))</f>
        <v>0.580258058687606</v>
      </c>
    </row>
    <row r="54" s="453" customFormat="true" ht="19.25" hidden="false" customHeight="true" outlineLevel="0" collapsed="false">
      <c r="A54" s="446" t="s">
        <v>263</v>
      </c>
      <c r="B54" s="447" t="n">
        <f aca="false">SUM(B55:B58)</f>
        <v>777.83350472</v>
      </c>
      <c r="C54" s="448" t="n">
        <f aca="false">SUM(C55:C58)</f>
        <v>151.31273724</v>
      </c>
      <c r="D54" s="449" t="n">
        <f aca="false">SUM(D55:D58)</f>
        <v>65.32054634</v>
      </c>
      <c r="E54" s="448" t="n">
        <f aca="false">SUM(E55:E58)</f>
        <v>7.38873203</v>
      </c>
      <c r="F54" s="449" t="n">
        <f aca="false">SUM(B54:E54)</f>
        <v>1001.85552033</v>
      </c>
      <c r="G54" s="450" t="n">
        <f aca="false">F54/$F$9</f>
        <v>0.00669224549206298</v>
      </c>
      <c r="H54" s="447" t="n">
        <f aca="false">SUM(H55:H58)</f>
        <v>879.7006452</v>
      </c>
      <c r="I54" s="448" t="n">
        <f aca="false">SUM(I55:I58)</f>
        <v>733.98930073</v>
      </c>
      <c r="J54" s="449" t="n">
        <f aca="false">SUM(J55:J58)</f>
        <v>175.64817571</v>
      </c>
      <c r="K54" s="448" t="n">
        <f aca="false">SUM(K55:K58)</f>
        <v>12.47022767</v>
      </c>
      <c r="L54" s="449" t="n">
        <f aca="false">SUM(H54:K54)</f>
        <v>1801.80834931</v>
      </c>
      <c r="M54" s="451" t="n">
        <f aca="false">IF(ISERROR(F54/L54-1),"         /0",(F54/L54-1))</f>
        <v>-0.443972206747927</v>
      </c>
      <c r="N54" s="447" t="n">
        <f aca="false">SUM(N55:N58)</f>
        <v>4266.62938189</v>
      </c>
      <c r="O54" s="448" t="n">
        <f aca="false">SUM(O55:O58)</f>
        <v>884.95223557</v>
      </c>
      <c r="P54" s="449" t="n">
        <f aca="false">SUM(P55:P58)</f>
        <v>329.36680243</v>
      </c>
      <c r="Q54" s="448" t="n">
        <f aca="false">SUM(Q55:Q58)</f>
        <v>93.6023935</v>
      </c>
      <c r="R54" s="449" t="n">
        <f aca="false">SUM(N54:Q54)</f>
        <v>5574.55081339</v>
      </c>
      <c r="S54" s="450" t="n">
        <f aca="false">R54/$R$9</f>
        <v>0.00752072225017484</v>
      </c>
      <c r="T54" s="447" t="n">
        <f aca="false">SUM(T55:T58)</f>
        <v>4400.82841648</v>
      </c>
      <c r="U54" s="448" t="n">
        <f aca="false">SUM(U55:U58)</f>
        <v>2483.90589876</v>
      </c>
      <c r="V54" s="449" t="n">
        <f aca="false">SUM(V55:V58)</f>
        <v>800.71068481</v>
      </c>
      <c r="W54" s="448" t="n">
        <f aca="false">SUM(W55:W58)</f>
        <v>58.14145507</v>
      </c>
      <c r="X54" s="449" t="n">
        <f aca="false">SUM(T54:W54)</f>
        <v>7743.58645512</v>
      </c>
      <c r="Y54" s="452" t="n">
        <f aca="false">IF(ISERROR(R54/X54-1),"         /0",IF(R54/X54&gt;5,"  *  ",(R54/X54-1)))</f>
        <v>-0.280107370699768</v>
      </c>
    </row>
    <row r="55" customFormat="false" ht="19.25" hidden="false" customHeight="true" outlineLevel="0" collapsed="false">
      <c r="A55" s="454" t="s">
        <v>265</v>
      </c>
      <c r="B55" s="455" t="n">
        <v>452.90564847</v>
      </c>
      <c r="C55" s="456" t="n">
        <v>137.78705644</v>
      </c>
      <c r="D55" s="457" t="n">
        <v>0</v>
      </c>
      <c r="E55" s="456" t="n">
        <v>0</v>
      </c>
      <c r="F55" s="457" t="n">
        <f aca="false">SUM(B55:E55)</f>
        <v>590.69270491</v>
      </c>
      <c r="G55" s="458" t="n">
        <f aca="false">F55/$F$9</f>
        <v>0.00394573919234017</v>
      </c>
      <c r="H55" s="455" t="n">
        <v>359.63515247</v>
      </c>
      <c r="I55" s="456" t="n">
        <v>72.1037218</v>
      </c>
      <c r="J55" s="457"/>
      <c r="K55" s="456" t="n">
        <v>0</v>
      </c>
      <c r="L55" s="457" t="n">
        <f aca="false">SUM(H55:K55)</f>
        <v>431.73887427</v>
      </c>
      <c r="M55" s="459" t="n">
        <f aca="false">IF(ISERROR(F55/L55-1),"         /0",(F55/L55-1))</f>
        <v>0.368171225972563</v>
      </c>
      <c r="N55" s="455" t="n">
        <v>2404.52444265</v>
      </c>
      <c r="O55" s="456" t="n">
        <v>532.02274873</v>
      </c>
      <c r="P55" s="457" t="n">
        <v>0</v>
      </c>
      <c r="Q55" s="456" t="n">
        <v>0</v>
      </c>
      <c r="R55" s="457" t="n">
        <f aca="false">SUM(N55:Q55)</f>
        <v>2936.54719138</v>
      </c>
      <c r="S55" s="458" t="n">
        <f aca="false">R55/$R$9</f>
        <v>0.00396174625368061</v>
      </c>
      <c r="T55" s="469" t="n">
        <v>2113.47928726</v>
      </c>
      <c r="U55" s="456" t="n">
        <v>379.81092765</v>
      </c>
      <c r="V55" s="457" t="n">
        <v>0</v>
      </c>
      <c r="W55" s="456" t="n">
        <v>0</v>
      </c>
      <c r="X55" s="457" t="n">
        <f aca="false">SUM(T55:W55)</f>
        <v>2493.29021491</v>
      </c>
      <c r="Y55" s="460" t="n">
        <f aca="false">IF(ISERROR(R55/X55-1),"         /0",IF(R55/X55&gt;5,"  *  ",(R55/X55-1)))</f>
        <v>0.177779936655308</v>
      </c>
    </row>
    <row r="56" customFormat="false" ht="19.25" hidden="false" customHeight="true" outlineLevel="0" collapsed="false">
      <c r="A56" s="454" t="s">
        <v>266</v>
      </c>
      <c r="B56" s="455" t="n">
        <v>42.07576777</v>
      </c>
      <c r="C56" s="456" t="n">
        <v>4.42042</v>
      </c>
      <c r="D56" s="457" t="n">
        <v>65.32054634</v>
      </c>
      <c r="E56" s="456" t="n">
        <v>7.38873203</v>
      </c>
      <c r="F56" s="457" t="n">
        <f aca="false">SUM(B56:E56)</f>
        <v>119.20546614</v>
      </c>
      <c r="G56" s="458" t="n">
        <f aca="false">F56/$F$9</f>
        <v>0.00079627473943739</v>
      </c>
      <c r="H56" s="455" t="n">
        <v>103.80030244</v>
      </c>
      <c r="I56" s="456" t="n">
        <v>35.92254313</v>
      </c>
      <c r="J56" s="457" t="n">
        <v>175.53708841</v>
      </c>
      <c r="K56" s="456" t="n">
        <v>12.31529012</v>
      </c>
      <c r="L56" s="457" t="n">
        <f aca="false">SUM(H56:K56)</f>
        <v>327.5752241</v>
      </c>
      <c r="M56" s="459" t="n">
        <f aca="false">IF(ISERROR(F56/L56-1),"         /0",(F56/L56-1))</f>
        <v>-0.636097429323258</v>
      </c>
      <c r="N56" s="455" t="n">
        <v>346.89466971</v>
      </c>
      <c r="O56" s="456" t="n">
        <v>103.24996015</v>
      </c>
      <c r="P56" s="457" t="n">
        <v>327.70341628</v>
      </c>
      <c r="Q56" s="456" t="n">
        <v>93.6023935</v>
      </c>
      <c r="R56" s="457" t="n">
        <f aca="false">SUM(N56:Q56)</f>
        <v>871.45043964</v>
      </c>
      <c r="S56" s="458" t="n">
        <f aca="false">R56/$R$9</f>
        <v>0.00117568875604878</v>
      </c>
      <c r="T56" s="469" t="n">
        <v>299.87466217</v>
      </c>
      <c r="U56" s="456" t="n">
        <v>121.77815058</v>
      </c>
      <c r="V56" s="457" t="n">
        <v>798.98649458</v>
      </c>
      <c r="W56" s="456" t="n">
        <v>56.52391054</v>
      </c>
      <c r="X56" s="457" t="n">
        <f aca="false">SUM(T56:W56)</f>
        <v>1277.16321787</v>
      </c>
      <c r="Y56" s="460" t="n">
        <f aca="false">IF(ISERROR(R56/X56-1),"         /0",IF(R56/X56&gt;5,"  *  ",(R56/X56-1)))</f>
        <v>-0.317667133341525</v>
      </c>
    </row>
    <row r="57" customFormat="false" ht="19.25" hidden="false" customHeight="true" outlineLevel="0" collapsed="false">
      <c r="A57" s="454" t="s">
        <v>264</v>
      </c>
      <c r="B57" s="455" t="n">
        <v>68.6889805</v>
      </c>
      <c r="C57" s="456" t="n">
        <v>9.1052608</v>
      </c>
      <c r="D57" s="457" t="n">
        <v>0</v>
      </c>
      <c r="E57" s="456" t="n">
        <v>0</v>
      </c>
      <c r="F57" s="457" t="n">
        <f aca="false">SUM(B57:E57)</f>
        <v>77.7942413</v>
      </c>
      <c r="G57" s="458" t="n">
        <f aca="false">F57/$F$9</f>
        <v>0.0005196539322126</v>
      </c>
      <c r="H57" s="455" t="n">
        <v>63.02255375</v>
      </c>
      <c r="I57" s="456" t="n">
        <v>0.01851455</v>
      </c>
      <c r="J57" s="457" t="n">
        <v>0.1110873</v>
      </c>
      <c r="K57" s="456" t="n">
        <v>0.15493755</v>
      </c>
      <c r="L57" s="457" t="n">
        <f aca="false">SUM(H57:K57)</f>
        <v>63.30709315</v>
      </c>
      <c r="M57" s="459" t="n">
        <f aca="false">IF(ISERROR(F57/L57-1),"         /0",(F57/L57-1))</f>
        <v>0.228839256853479</v>
      </c>
      <c r="N57" s="455" t="n">
        <v>405.33904315</v>
      </c>
      <c r="O57" s="456" t="n">
        <v>94.04709285</v>
      </c>
      <c r="P57" s="457" t="n">
        <v>1.66338615</v>
      </c>
      <c r="Q57" s="456" t="n">
        <v>0</v>
      </c>
      <c r="R57" s="457" t="n">
        <f aca="false">SUM(N57:Q57)</f>
        <v>501.04952215</v>
      </c>
      <c r="S57" s="458" t="n">
        <f aca="false">R57/$R$9</f>
        <v>0.000675974516300341</v>
      </c>
      <c r="T57" s="469" t="n">
        <v>383.09819635</v>
      </c>
      <c r="U57" s="456" t="n">
        <v>31.90446745</v>
      </c>
      <c r="V57" s="457" t="n">
        <v>0.91111075</v>
      </c>
      <c r="W57" s="456" t="n">
        <v>0.15493755</v>
      </c>
      <c r="X57" s="457" t="n">
        <f aca="false">SUM(T57:W57)</f>
        <v>416.0687121</v>
      </c>
      <c r="Y57" s="460" t="n">
        <f aca="false">IF(ISERROR(R57/X57-1),"         /0",IF(R57/X57&gt;5,"  *  ",(R57/X57-1)))</f>
        <v>0.204247057225431</v>
      </c>
    </row>
    <row r="58" customFormat="false" ht="19.25" hidden="false" customHeight="true" outlineLevel="0" collapsed="false">
      <c r="A58" s="454" t="s">
        <v>209</v>
      </c>
      <c r="B58" s="455" t="n">
        <v>214.16310798</v>
      </c>
      <c r="C58" s="456" t="n">
        <v>0</v>
      </c>
      <c r="D58" s="457" t="n">
        <v>0</v>
      </c>
      <c r="E58" s="456" t="n">
        <v>0</v>
      </c>
      <c r="F58" s="457" t="n">
        <f aca="false">SUM(B58:E58)</f>
        <v>214.16310798</v>
      </c>
      <c r="G58" s="458" t="n">
        <f aca="false">F58/$F$9</f>
        <v>0.00143057762807282</v>
      </c>
      <c r="H58" s="455" t="n">
        <v>353.24263654</v>
      </c>
      <c r="I58" s="456" t="n">
        <v>625.94452125</v>
      </c>
      <c r="J58" s="457" t="n">
        <v>0</v>
      </c>
      <c r="K58" s="456" t="n">
        <v>0</v>
      </c>
      <c r="L58" s="457" t="n">
        <f aca="false">SUM(H58:K58)</f>
        <v>979.18715779</v>
      </c>
      <c r="M58" s="459" t="n">
        <f aca="false">IF(ISERROR(F58/L58-1),"         /0",(F58/L58-1))</f>
        <v>-0.78128480722382</v>
      </c>
      <c r="N58" s="455" t="n">
        <v>1109.87122638</v>
      </c>
      <c r="O58" s="456" t="n">
        <v>155.63243384</v>
      </c>
      <c r="P58" s="457" t="n">
        <v>0</v>
      </c>
      <c r="Q58" s="456" t="n">
        <v>0</v>
      </c>
      <c r="R58" s="457" t="n">
        <f aca="false">SUM(N58:Q58)</f>
        <v>1265.50366022</v>
      </c>
      <c r="S58" s="458" t="n">
        <f aca="false">R58/$R$9</f>
        <v>0.00170731272414512</v>
      </c>
      <c r="T58" s="469" t="n">
        <v>1604.3762707</v>
      </c>
      <c r="U58" s="456" t="n">
        <v>1950.41235308</v>
      </c>
      <c r="V58" s="457" t="n">
        <v>0.81307948</v>
      </c>
      <c r="W58" s="456" t="n">
        <v>1.46260698</v>
      </c>
      <c r="X58" s="457" t="n">
        <f aca="false">SUM(T58:W58)</f>
        <v>3557.06431024</v>
      </c>
      <c r="Y58" s="460" t="n">
        <f aca="false">IF(ISERROR(R58/X58-1),"         /0",IF(R58/X58&gt;5,"  *  ",(R58/X58-1)))</f>
        <v>-0.644228062850341</v>
      </c>
    </row>
    <row r="59" s="470" customFormat="true" ht="19.25" hidden="false" customHeight="true" outlineLevel="0" collapsed="false">
      <c r="A59" s="471" t="s">
        <v>268</v>
      </c>
      <c r="B59" s="472"/>
      <c r="C59" s="473"/>
      <c r="D59" s="474"/>
      <c r="E59" s="473"/>
      <c r="F59" s="474"/>
      <c r="G59" s="475" t="n">
        <f aca="false">F59/$F$9</f>
        <v>0</v>
      </c>
      <c r="H59" s="472"/>
      <c r="I59" s="473"/>
      <c r="J59" s="474"/>
      <c r="K59" s="473"/>
      <c r="L59" s="474" t="n">
        <f aca="false">SUM(H59:K59)</f>
        <v>0</v>
      </c>
      <c r="M59" s="476" t="str">
        <f aca="false">IF(ISERROR(F59/L59-1),"         /0",(F59/L59-1))</f>
        <v>         /0</v>
      </c>
      <c r="N59" s="472"/>
      <c r="O59" s="473"/>
      <c r="P59" s="474"/>
      <c r="Q59" s="473"/>
      <c r="R59" s="474" t="n">
        <f aca="false">SUM(N59:Q59)</f>
        <v>0</v>
      </c>
      <c r="S59" s="475" t="n">
        <f aca="false">R59/$R$9</f>
        <v>0</v>
      </c>
      <c r="T59" s="472"/>
      <c r="U59" s="473"/>
      <c r="V59" s="474"/>
      <c r="W59" s="473"/>
      <c r="X59" s="474" t="n">
        <f aca="false">SUM(T59:W59)</f>
        <v>0</v>
      </c>
      <c r="Y59" s="477" t="str">
        <f aca="false">IF(ISERROR(R59/X59-1),"         /0",IF(R59/X59&gt;5,"  *  ",(R59/X59-1)))</f>
        <v>         /0</v>
      </c>
    </row>
    <row r="60" customFormat="false" ht="15.55" hidden="false" customHeight="false" outlineLevel="0" collapsed="false">
      <c r="A60" s="209" t="s">
        <v>75</v>
      </c>
    </row>
    <row r="61" customFormat="false" ht="14.85" hidden="false" customHeight="false" outlineLevel="0" collapsed="false">
      <c r="A61" s="209" t="s">
        <v>76</v>
      </c>
    </row>
    <row r="62" customFormat="false" ht="14.85" hidden="false" customHeight="false" outlineLevel="0" collapsed="false">
      <c r="A62" s="366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0:Y65536 M60:M65536 M5:M8 Y5:Y8">
    <cfRule type="cellIs" priority="2" operator="lessThan" aboveAverage="0" equalAverage="0" bottom="0" percent="0" rank="0" text="" dxfId="31">
      <formula>0</formula>
    </cfRule>
  </conditionalFormatting>
  <conditionalFormatting sqref="M51:M59 Y51:Y59 Y9:Y48 M9:M48">
    <cfRule type="cellIs" priority="3" operator="lessThan" aboveAverage="0" equalAverage="0" bottom="0" percent="0" rank="0" text="" dxfId="32">
      <formula>0</formula>
    </cfRule>
    <cfRule type="cellIs" priority="4" operator="greaterThanOrEqual" aboveAverage="0" equalAverage="0" bottom="0" percent="0" rank="0" text="" dxfId="33">
      <formula>0</formula>
    </cfRule>
  </conditionalFormatting>
  <conditionalFormatting sqref="Y49:Y50 M49:M50">
    <cfRule type="cellIs" priority="5" operator="lessThan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30" width="11.37"/>
  </cols>
  <sheetData>
    <row r="1" customFormat="false" ht="13.4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1.8" hidden="false" customHeight="false" outlineLevel="0" collapsed="false">
      <c r="A2" s="32" t="s">
        <v>33</v>
      </c>
      <c r="B2" s="33"/>
      <c r="M2" s="34" t="s">
        <v>34</v>
      </c>
      <c r="N2" s="34"/>
    </row>
    <row r="3" customFormat="false" ht="26.15" hidden="false" customHeight="false" outlineLevel="0" collapsed="false">
      <c r="A3" s="35" t="s">
        <v>35</v>
      </c>
      <c r="B3" s="35"/>
      <c r="C3" s="35"/>
      <c r="M3" s="36"/>
      <c r="N3" s="36"/>
    </row>
    <row r="4" customFormat="false" ht="23.3" hidden="false" customHeight="false" outlineLevel="0" collapsed="false">
      <c r="A4" s="37" t="s">
        <v>5</v>
      </c>
      <c r="B4" s="38"/>
    </row>
    <row r="7" customFormat="false" ht="24.7" hidden="false" customHeight="false" outlineLevel="0" collapsed="false">
      <c r="A7" s="39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6.25" hidden="false" customHeight="false" outlineLevel="0" collapsed="false">
      <c r="A8" s="41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" hidden="false" customHeight="true" outlineLevel="0" collapsed="false">
      <c r="A9" s="42"/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" hidden="false" customHeight="true" outlineLevel="0" collapsed="false">
      <c r="A10" s="42" t="s">
        <v>3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6.25" hidden="false" customHeight="false" outlineLevel="0" collapsed="false">
      <c r="A11" s="42" t="s">
        <v>38</v>
      </c>
    </row>
    <row r="13" customFormat="false" ht="22.6" hidden="false" customHeight="false" outlineLevel="0" collapsed="false">
      <c r="A13" s="45" t="s">
        <v>39</v>
      </c>
    </row>
    <row r="15" customFormat="false" ht="16.25" hidden="false" customHeight="false" outlineLevel="0" collapsed="false">
      <c r="A15" s="42" t="s">
        <v>40</v>
      </c>
    </row>
    <row r="16" customFormat="false" ht="16.25" hidden="false" customHeight="false" outlineLevel="0" collapsed="false">
      <c r="A16" s="42"/>
    </row>
    <row r="17" customFormat="false" ht="22.6" hidden="false" customHeight="false" outlineLevel="0" collapsed="false">
      <c r="A17" s="45" t="s">
        <v>41</v>
      </c>
    </row>
    <row r="18" customFormat="false" ht="16.25" hidden="false" customHeight="false" outlineLevel="0" collapsed="false">
      <c r="A18" s="42" t="s">
        <v>42</v>
      </c>
    </row>
    <row r="19" customFormat="false" ht="16.25" hidden="false" customHeight="false" outlineLevel="0" collapsed="false">
      <c r="A19" s="42" t="s">
        <v>43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9" activeCellId="0" sqref="A29:IV29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0.5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1.3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55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65" t="s">
        <v>51</v>
      </c>
      <c r="E10" s="66" t="s">
        <v>52</v>
      </c>
      <c r="F10" s="67" t="s">
        <v>50</v>
      </c>
      <c r="G10" s="67"/>
      <c r="H10" s="67"/>
      <c r="I10" s="55" t="s">
        <v>51</v>
      </c>
      <c r="J10" s="55"/>
      <c r="K10" s="55"/>
      <c r="L10" s="68" t="s">
        <v>53</v>
      </c>
      <c r="M10" s="68"/>
      <c r="N10" s="68"/>
      <c r="O10" s="57"/>
    </row>
    <row r="11" s="75" customFormat="true" ht="19.1" hidden="false" customHeight="true" outlineLevel="0" collapsed="false">
      <c r="A11" s="69"/>
      <c r="B11" s="70"/>
      <c r="C11" s="64"/>
      <c r="D11" s="65"/>
      <c r="E11" s="66"/>
      <c r="F11" s="71" t="s">
        <v>54</v>
      </c>
      <c r="G11" s="72" t="s">
        <v>55</v>
      </c>
      <c r="H11" s="73" t="s">
        <v>52</v>
      </c>
      <c r="I11" s="71" t="s">
        <v>54</v>
      </c>
      <c r="J11" s="72" t="s">
        <v>55</v>
      </c>
      <c r="K11" s="74" t="s">
        <v>52</v>
      </c>
      <c r="L11" s="71" t="s">
        <v>54</v>
      </c>
      <c r="M11" s="72" t="s">
        <v>55</v>
      </c>
      <c r="N11" s="74" t="s">
        <v>52</v>
      </c>
      <c r="O11" s="57"/>
    </row>
    <row r="12" customFormat="false" ht="18" hidden="false" customHeight="true" outlineLevel="0" collapsed="false">
      <c r="A12" s="76" t="n">
        <v>2010</v>
      </c>
      <c r="B12" s="77" t="s">
        <v>56</v>
      </c>
      <c r="C12" s="78" t="n">
        <v>553766.18358</v>
      </c>
      <c r="D12" s="79" t="n">
        <v>37743.15297</v>
      </c>
      <c r="E12" s="80" t="n">
        <f aca="false">D12+C12</f>
        <v>591509.336550001</v>
      </c>
      <c r="F12" s="78" t="n">
        <v>907179.88484</v>
      </c>
      <c r="G12" s="81" t="n">
        <v>833981.44109</v>
      </c>
      <c r="H12" s="82" t="n">
        <f aca="false">G12+F12</f>
        <v>1741161.32593</v>
      </c>
      <c r="I12" s="83" t="n">
        <v>10831.14414</v>
      </c>
      <c r="J12" s="84" t="n">
        <v>10734.37062</v>
      </c>
      <c r="K12" s="85" t="n">
        <f aca="false">J12+I12</f>
        <v>21565.51476</v>
      </c>
      <c r="L12" s="86" t="n">
        <f aca="false">I12+F12</f>
        <v>918011.02898</v>
      </c>
      <c r="M12" s="87" t="n">
        <f aca="false">J12+G12</f>
        <v>844715.81171</v>
      </c>
      <c r="N12" s="85" t="n">
        <f aca="false">K12+H12</f>
        <v>1762726.84069</v>
      </c>
      <c r="O12" s="88" t="n">
        <f aca="false">N12+E12</f>
        <v>2354236.17724</v>
      </c>
    </row>
    <row r="13" s="100" customFormat="true" ht="18" hidden="false" customHeight="true" outlineLevel="0" collapsed="false">
      <c r="A13" s="76"/>
      <c r="B13" s="77" t="s">
        <v>57</v>
      </c>
      <c r="C13" s="89" t="n">
        <v>456791.5333</v>
      </c>
      <c r="D13" s="90" t="n">
        <v>17518.74774</v>
      </c>
      <c r="E13" s="91" t="n">
        <f aca="false">D13+C13</f>
        <v>474310.28104</v>
      </c>
      <c r="F13" s="89" t="n">
        <v>684541.359210001</v>
      </c>
      <c r="G13" s="92" t="n">
        <v>614235.94149</v>
      </c>
      <c r="H13" s="93" t="n">
        <f aca="false">G13+F13</f>
        <v>1298777.3007</v>
      </c>
      <c r="I13" s="94" t="n">
        <v>1163.55241</v>
      </c>
      <c r="J13" s="95" t="n">
        <v>1306.73394</v>
      </c>
      <c r="K13" s="96" t="n">
        <f aca="false">J13+I13</f>
        <v>2470.28635</v>
      </c>
      <c r="L13" s="97" t="n">
        <f aca="false">I13+F13</f>
        <v>685704.911620001</v>
      </c>
      <c r="M13" s="98" t="n">
        <f aca="false">J13+G13</f>
        <v>615542.67543</v>
      </c>
      <c r="N13" s="96" t="n">
        <f aca="false">K13+H13</f>
        <v>1301247.58705</v>
      </c>
      <c r="O13" s="99" t="n">
        <f aca="false">N13+E13</f>
        <v>1775557.86809</v>
      </c>
    </row>
    <row r="14" customFormat="false" ht="18" hidden="false" customHeight="true" outlineLevel="0" collapsed="false">
      <c r="A14" s="76"/>
      <c r="B14" s="77" t="s">
        <v>58</v>
      </c>
      <c r="C14" s="89" t="n">
        <v>518190.16855</v>
      </c>
      <c r="D14" s="90" t="n">
        <v>23234.66114</v>
      </c>
      <c r="E14" s="91" t="n">
        <f aca="false">D14+C14</f>
        <v>541424.82969</v>
      </c>
      <c r="F14" s="89" t="n">
        <v>812429.19464</v>
      </c>
      <c r="G14" s="92" t="n">
        <v>682423.22631</v>
      </c>
      <c r="H14" s="93" t="n">
        <f aca="false">G14+F14</f>
        <v>1494852.42095</v>
      </c>
      <c r="I14" s="97" t="n">
        <v>2973.15734</v>
      </c>
      <c r="J14" s="95" t="n">
        <v>1891.20683</v>
      </c>
      <c r="K14" s="96" t="n">
        <f aca="false">J14+I14</f>
        <v>4864.36417</v>
      </c>
      <c r="L14" s="97" t="n">
        <f aca="false">I14+F14</f>
        <v>815402.35198</v>
      </c>
      <c r="M14" s="98" t="n">
        <f aca="false">J14+G14</f>
        <v>684314.43314</v>
      </c>
      <c r="N14" s="96" t="n">
        <f aca="false">K14+H14</f>
        <v>1499716.78512</v>
      </c>
      <c r="O14" s="99" t="n">
        <f aca="false">N14+E14</f>
        <v>2041141.61481</v>
      </c>
    </row>
    <row r="15" customFormat="false" ht="18" hidden="false" customHeight="true" outlineLevel="0" collapsed="false">
      <c r="A15" s="76"/>
      <c r="B15" s="77" t="s">
        <v>59</v>
      </c>
      <c r="C15" s="89" t="n">
        <v>488334.02558</v>
      </c>
      <c r="D15" s="90" t="n">
        <v>21700.02044</v>
      </c>
      <c r="E15" s="91" t="n">
        <f aca="false">D15+C15</f>
        <v>510034.04602</v>
      </c>
      <c r="F15" s="89" t="n">
        <v>706230.23321</v>
      </c>
      <c r="G15" s="92" t="n">
        <v>653765.98202</v>
      </c>
      <c r="H15" s="93" t="n">
        <f aca="false">G15+F15</f>
        <v>1359996.21523</v>
      </c>
      <c r="I15" s="94" t="n">
        <v>3863.9223</v>
      </c>
      <c r="J15" s="95" t="n">
        <v>4933.11058</v>
      </c>
      <c r="K15" s="96" t="n">
        <f aca="false">J15+I15</f>
        <v>8797.03288</v>
      </c>
      <c r="L15" s="97" t="n">
        <f aca="false">I15+F15</f>
        <v>710094.15551</v>
      </c>
      <c r="M15" s="98" t="n">
        <f aca="false">J15+G15</f>
        <v>658699.0926</v>
      </c>
      <c r="N15" s="96" t="n">
        <f aca="false">K15+H15</f>
        <v>1368793.24811</v>
      </c>
      <c r="O15" s="99" t="n">
        <f aca="false">N15+E15</f>
        <v>1878827.29413</v>
      </c>
    </row>
    <row r="16" s="113" customFormat="true" ht="18" hidden="false" customHeight="true" outlineLevel="0" collapsed="false">
      <c r="A16" s="76"/>
      <c r="B16" s="101" t="s">
        <v>60</v>
      </c>
      <c r="C16" s="102" t="n">
        <v>510141.95949</v>
      </c>
      <c r="D16" s="103" t="n">
        <v>21420.14825</v>
      </c>
      <c r="E16" s="104" t="n">
        <f aca="false">D16+C16</f>
        <v>531562.10774</v>
      </c>
      <c r="F16" s="102" t="n">
        <v>724308.95939</v>
      </c>
      <c r="G16" s="105" t="n">
        <v>690346.72933</v>
      </c>
      <c r="H16" s="106" t="n">
        <f aca="false">G16+F16</f>
        <v>1414655.68872</v>
      </c>
      <c r="I16" s="107" t="n">
        <v>2572.60952</v>
      </c>
      <c r="J16" s="108" t="n">
        <v>2283.55599</v>
      </c>
      <c r="K16" s="109" t="n">
        <f aca="false">J16+I16</f>
        <v>4856.16551</v>
      </c>
      <c r="L16" s="110" t="n">
        <f aca="false">I16+F16</f>
        <v>726881.56891</v>
      </c>
      <c r="M16" s="111" t="n">
        <f aca="false">J16+G16</f>
        <v>692630.28532</v>
      </c>
      <c r="N16" s="109" t="n">
        <f aca="false">K16+H16</f>
        <v>1419511.85423</v>
      </c>
      <c r="O16" s="112" t="n">
        <f aca="false">N16+E16</f>
        <v>1951073.96197</v>
      </c>
    </row>
    <row r="17" s="114" customFormat="true" ht="18" hidden="false" customHeight="true" outlineLevel="0" collapsed="false">
      <c r="A17" s="76"/>
      <c r="B17" s="77" t="s">
        <v>61</v>
      </c>
      <c r="C17" s="89" t="n">
        <v>565574.60913</v>
      </c>
      <c r="D17" s="90" t="n">
        <v>27226.1656699999</v>
      </c>
      <c r="E17" s="91" t="n">
        <f aca="false">D17+C17</f>
        <v>592800.7748</v>
      </c>
      <c r="F17" s="89" t="n">
        <v>846092.08377</v>
      </c>
      <c r="G17" s="92" t="n">
        <v>834508.01136</v>
      </c>
      <c r="H17" s="93" t="n">
        <f aca="false">G17+F17</f>
        <v>1680600.09513</v>
      </c>
      <c r="I17" s="94" t="n">
        <v>4928.72826</v>
      </c>
      <c r="J17" s="95" t="n">
        <v>4730.60618</v>
      </c>
      <c r="K17" s="96" t="n">
        <f aca="false">J17+I17</f>
        <v>9659.33444</v>
      </c>
      <c r="L17" s="97" t="n">
        <f aca="false">I17+F17</f>
        <v>851020.81203</v>
      </c>
      <c r="M17" s="98" t="n">
        <f aca="false">J17+G17</f>
        <v>839238.61754</v>
      </c>
      <c r="N17" s="96" t="n">
        <f aca="false">K17+H17</f>
        <v>1690259.42957</v>
      </c>
      <c r="O17" s="99" t="n">
        <f aca="false">N17+E17</f>
        <v>2283060.20437</v>
      </c>
    </row>
    <row r="18" s="115" customFormat="true" ht="18" hidden="false" customHeight="true" outlineLevel="0" collapsed="false">
      <c r="A18" s="76"/>
      <c r="B18" s="77" t="s">
        <v>62</v>
      </c>
      <c r="C18" s="89" t="n">
        <v>624476.84054</v>
      </c>
      <c r="D18" s="90" t="n">
        <v>42693.3667599999</v>
      </c>
      <c r="E18" s="91" t="n">
        <f aca="false">D18+C18</f>
        <v>667170.2073</v>
      </c>
      <c r="F18" s="89" t="n">
        <v>934622.52578</v>
      </c>
      <c r="G18" s="92" t="n">
        <v>1033730.04921</v>
      </c>
      <c r="H18" s="93" t="n">
        <f aca="false">G18+F18</f>
        <v>1968352.57499</v>
      </c>
      <c r="I18" s="94" t="n">
        <v>7498.8647</v>
      </c>
      <c r="J18" s="95" t="n">
        <v>8385.17716</v>
      </c>
      <c r="K18" s="96" t="n">
        <f aca="false">J18+I18</f>
        <v>15884.04186</v>
      </c>
      <c r="L18" s="97" t="n">
        <f aca="false">I18+F18</f>
        <v>942121.39048</v>
      </c>
      <c r="M18" s="98" t="n">
        <f aca="false">J18+G18</f>
        <v>1042115.22637</v>
      </c>
      <c r="N18" s="96" t="n">
        <f aca="false">K18+H18</f>
        <v>1984236.61685</v>
      </c>
      <c r="O18" s="99" t="n">
        <f aca="false">N18+E18</f>
        <v>2651406.82415</v>
      </c>
    </row>
    <row r="19" s="116" customFormat="true" ht="18" hidden="false" customHeight="true" outlineLevel="0" collapsed="false">
      <c r="A19" s="76"/>
      <c r="B19" s="77" t="s">
        <v>63</v>
      </c>
      <c r="C19" s="89" t="n">
        <v>588972.33818</v>
      </c>
      <c r="D19" s="90" t="n">
        <v>25598.45546</v>
      </c>
      <c r="E19" s="91" t="n">
        <f aca="false">D19+C19</f>
        <v>614570.79364</v>
      </c>
      <c r="F19" s="89" t="n">
        <v>983287.86705</v>
      </c>
      <c r="G19" s="92" t="n">
        <v>917281.71626</v>
      </c>
      <c r="H19" s="93" t="n">
        <f aca="false">G19+F19</f>
        <v>1900569.58331</v>
      </c>
      <c r="I19" s="94" t="n">
        <v>5975.77363</v>
      </c>
      <c r="J19" s="95" t="n">
        <v>7096.60551</v>
      </c>
      <c r="K19" s="96" t="n">
        <f aca="false">J19+I19</f>
        <v>13072.37914</v>
      </c>
      <c r="L19" s="97" t="n">
        <f aca="false">I19+F19</f>
        <v>989263.64068</v>
      </c>
      <c r="M19" s="98" t="n">
        <f aca="false">J19+G19</f>
        <v>924378.32177</v>
      </c>
      <c r="N19" s="96" t="n">
        <f aca="false">K19+H19</f>
        <v>1913641.96245</v>
      </c>
      <c r="O19" s="99" t="n">
        <f aca="false">N19+E19</f>
        <v>2528212.75609</v>
      </c>
    </row>
    <row r="20" customFormat="false" ht="18" hidden="false" customHeight="true" outlineLevel="0" collapsed="false">
      <c r="A20" s="76"/>
      <c r="B20" s="77" t="s">
        <v>64</v>
      </c>
      <c r="C20" s="89" t="n">
        <v>532477.63155</v>
      </c>
      <c r="D20" s="90" t="n">
        <v>22973.77437</v>
      </c>
      <c r="E20" s="91" t="n">
        <f aca="false">D20+C20</f>
        <v>555451.40592</v>
      </c>
      <c r="F20" s="89" t="n">
        <v>868660.31385</v>
      </c>
      <c r="G20" s="92" t="n">
        <v>739725.99266</v>
      </c>
      <c r="H20" s="93" t="n">
        <f aca="false">G20+F20</f>
        <v>1608386.30651</v>
      </c>
      <c r="I20" s="94" t="n">
        <v>2092.86061</v>
      </c>
      <c r="J20" s="95" t="n">
        <v>1936.5883</v>
      </c>
      <c r="K20" s="96" t="n">
        <f aca="false">J20+I20</f>
        <v>4029.44891</v>
      </c>
      <c r="L20" s="97" t="n">
        <f aca="false">I20+F20</f>
        <v>870753.17446</v>
      </c>
      <c r="M20" s="98" t="n">
        <f aca="false">J20+G20</f>
        <v>741662.58096</v>
      </c>
      <c r="N20" s="96" t="n">
        <f aca="false">K20+H20</f>
        <v>1612415.75542</v>
      </c>
      <c r="O20" s="99" t="n">
        <f aca="false">N20+E20</f>
        <v>2167867.16134</v>
      </c>
    </row>
    <row r="21" s="117" customFormat="true" ht="18" hidden="false" customHeight="true" outlineLevel="0" collapsed="false">
      <c r="A21" s="76"/>
      <c r="B21" s="77" t="s">
        <v>65</v>
      </c>
      <c r="C21" s="89" t="n">
        <v>591925.742010001</v>
      </c>
      <c r="D21" s="90" t="n">
        <v>30599.17882</v>
      </c>
      <c r="E21" s="91" t="n">
        <f aca="false">D21+C21</f>
        <v>622524.920830001</v>
      </c>
      <c r="F21" s="89" t="n">
        <v>847216.3642</v>
      </c>
      <c r="G21" s="92" t="n">
        <v>892018.49587</v>
      </c>
      <c r="H21" s="93" t="n">
        <f aca="false">G21+F21</f>
        <v>1739234.86007</v>
      </c>
      <c r="I21" s="94" t="n">
        <v>4779.46749</v>
      </c>
      <c r="J21" s="95" t="n">
        <v>3340.33703</v>
      </c>
      <c r="K21" s="96" t="n">
        <f aca="false">J21+I21</f>
        <v>8119.80452</v>
      </c>
      <c r="L21" s="97" t="n">
        <f aca="false">I21+F21</f>
        <v>851995.83169</v>
      </c>
      <c r="M21" s="98" t="n">
        <f aca="false">J21+G21</f>
        <v>895358.8329</v>
      </c>
      <c r="N21" s="96" t="n">
        <f aca="false">K21+H21</f>
        <v>1747354.66459</v>
      </c>
      <c r="O21" s="99" t="n">
        <f aca="false">N21+E21</f>
        <v>2369879.58542</v>
      </c>
    </row>
    <row r="22" customFormat="false" ht="18" hidden="false" customHeight="true" outlineLevel="0" collapsed="false">
      <c r="A22" s="76"/>
      <c r="B22" s="77" t="s">
        <v>66</v>
      </c>
      <c r="C22" s="89" t="n">
        <v>552375.61276</v>
      </c>
      <c r="D22" s="90" t="n">
        <v>34449.7328599999</v>
      </c>
      <c r="E22" s="91" t="n">
        <f aca="false">D22+C22</f>
        <v>586825.34562</v>
      </c>
      <c r="F22" s="89" t="n">
        <v>774181.97013</v>
      </c>
      <c r="G22" s="92" t="n">
        <v>917635.99119</v>
      </c>
      <c r="H22" s="93" t="n">
        <f aca="false">G22+F22</f>
        <v>1691817.96132</v>
      </c>
      <c r="I22" s="94" t="n">
        <v>2235.6766</v>
      </c>
      <c r="J22" s="95" t="n">
        <v>1985.8532</v>
      </c>
      <c r="K22" s="96" t="n">
        <f aca="false">J22+I22</f>
        <v>4221.5298</v>
      </c>
      <c r="L22" s="97" t="n">
        <f aca="false">I22+F22</f>
        <v>776417.64673</v>
      </c>
      <c r="M22" s="98" t="n">
        <f aca="false">J22+G22</f>
        <v>919621.84439</v>
      </c>
      <c r="N22" s="96" t="n">
        <f aca="false">K22+H22</f>
        <v>1696039.49112</v>
      </c>
      <c r="O22" s="99" t="n">
        <f aca="false">N22+E22</f>
        <v>2282864.83674</v>
      </c>
    </row>
    <row r="23" customFormat="false" ht="18" hidden="false" customHeight="true" outlineLevel="0" collapsed="false">
      <c r="A23" s="76"/>
      <c r="B23" s="77" t="s">
        <v>67</v>
      </c>
      <c r="C23" s="89" t="n">
        <v>594348.7929</v>
      </c>
      <c r="D23" s="90" t="n">
        <v>57428.94825</v>
      </c>
      <c r="E23" s="91" t="n">
        <f aca="false">D23+C23</f>
        <v>651777.74115</v>
      </c>
      <c r="F23" s="89" t="n">
        <v>875298.41448</v>
      </c>
      <c r="G23" s="92" t="n">
        <v>1106605.54901</v>
      </c>
      <c r="H23" s="93" t="n">
        <f aca="false">G23+F23</f>
        <v>1981903.96349</v>
      </c>
      <c r="I23" s="94" t="n">
        <v>5775.11077</v>
      </c>
      <c r="J23" s="95" t="n">
        <v>5787.62628</v>
      </c>
      <c r="K23" s="96" t="n">
        <f aca="false">J23+I23</f>
        <v>11562.73705</v>
      </c>
      <c r="L23" s="97" t="n">
        <f aca="false">I23+F23</f>
        <v>881073.52525</v>
      </c>
      <c r="M23" s="98" t="n">
        <f aca="false">J23+G23</f>
        <v>1112393.17529</v>
      </c>
      <c r="N23" s="96" t="n">
        <f aca="false">K23+H23</f>
        <v>1993466.70054</v>
      </c>
      <c r="O23" s="99" t="n">
        <f aca="false">N23+E23</f>
        <v>2645244.44169</v>
      </c>
    </row>
    <row r="24" customFormat="false" ht="3.7" hidden="false" customHeight="true" outlineLevel="0" collapsed="false">
      <c r="A24" s="118"/>
      <c r="B24" s="119"/>
      <c r="C24" s="120"/>
      <c r="D24" s="121"/>
      <c r="E24" s="122" t="n">
        <f aca="false">D24+C24</f>
        <v>0</v>
      </c>
      <c r="F24" s="123"/>
      <c r="G24" s="124"/>
      <c r="H24" s="125"/>
      <c r="I24" s="123"/>
      <c r="J24" s="124"/>
      <c r="K24" s="126"/>
      <c r="L24" s="127" t="n">
        <f aca="false">I24+F24</f>
        <v>0</v>
      </c>
      <c r="M24" s="128" t="n">
        <f aca="false">J24+G24</f>
        <v>0</v>
      </c>
      <c r="N24" s="126" t="n">
        <f aca="false">K24+H24</f>
        <v>0</v>
      </c>
      <c r="O24" s="129" t="n">
        <f aca="false">N24+E24</f>
        <v>0</v>
      </c>
    </row>
    <row r="25" s="144" customFormat="true" ht="19.1" hidden="false" customHeight="true" outlineLevel="0" collapsed="false">
      <c r="A25" s="130" t="n">
        <v>2011</v>
      </c>
      <c r="B25" s="131" t="s">
        <v>56</v>
      </c>
      <c r="C25" s="132" t="n">
        <v>605609.09923</v>
      </c>
      <c r="D25" s="133" t="n">
        <v>54578.11935</v>
      </c>
      <c r="E25" s="134" t="n">
        <f aca="false">D25+C25</f>
        <v>660187.21858</v>
      </c>
      <c r="F25" s="135" t="n">
        <v>1108511.34994</v>
      </c>
      <c r="G25" s="136" t="n">
        <v>1001340.93119</v>
      </c>
      <c r="H25" s="137" t="n">
        <f aca="false">G25+F25</f>
        <v>2109852.28113</v>
      </c>
      <c r="I25" s="138" t="n">
        <v>7003.44282</v>
      </c>
      <c r="J25" s="139" t="n">
        <v>7669.37616</v>
      </c>
      <c r="K25" s="140" t="n">
        <f aca="false">J25+I25</f>
        <v>14672.81898</v>
      </c>
      <c r="L25" s="141" t="n">
        <f aca="false">I25+F25</f>
        <v>1115514.79276</v>
      </c>
      <c r="M25" s="142" t="n">
        <f aca="false">J25+G25</f>
        <v>1009010.30735</v>
      </c>
      <c r="N25" s="140" t="n">
        <f aca="false">K25+H25</f>
        <v>2124525.10011</v>
      </c>
      <c r="O25" s="143" t="n">
        <f aca="false">N25+E25</f>
        <v>2784712.31869</v>
      </c>
    </row>
    <row r="26" s="144" customFormat="true" ht="19.1" hidden="false" customHeight="true" outlineLevel="0" collapsed="false">
      <c r="A26" s="130"/>
      <c r="B26" s="131" t="s">
        <v>57</v>
      </c>
      <c r="C26" s="132" t="n">
        <v>477815.7145</v>
      </c>
      <c r="D26" s="133" t="n">
        <v>26134.48373</v>
      </c>
      <c r="E26" s="134" t="n">
        <f aca="false">D26+C26</f>
        <v>503950.19823</v>
      </c>
      <c r="F26" s="135" t="n">
        <v>815419.92501</v>
      </c>
      <c r="G26" s="136" t="n">
        <v>743627.52094</v>
      </c>
      <c r="H26" s="137" t="n">
        <f aca="false">G26+F26</f>
        <v>1559047.44595</v>
      </c>
      <c r="I26" s="138" t="n">
        <v>591.69145</v>
      </c>
      <c r="J26" s="139" t="n">
        <v>581.67475</v>
      </c>
      <c r="K26" s="140" t="n">
        <f aca="false">J26+I26</f>
        <v>1173.3662</v>
      </c>
      <c r="L26" s="141" t="n">
        <f aca="false">I26+F26</f>
        <v>816011.61646</v>
      </c>
      <c r="M26" s="142" t="n">
        <f aca="false">J26+G26</f>
        <v>744209.19569</v>
      </c>
      <c r="N26" s="140" t="n">
        <f aca="false">K26+H26</f>
        <v>1560220.81215</v>
      </c>
      <c r="O26" s="143" t="n">
        <f aca="false">N26+E26</f>
        <v>2064171.01038</v>
      </c>
    </row>
    <row r="27" s="144" customFormat="true" ht="16.95" hidden="false" customHeight="true" outlineLevel="0" collapsed="false">
      <c r="A27" s="130"/>
      <c r="B27" s="131" t="s">
        <v>58</v>
      </c>
      <c r="C27" s="132" t="n">
        <v>527061.13537</v>
      </c>
      <c r="D27" s="133" t="n">
        <v>30648.2791</v>
      </c>
      <c r="E27" s="134" t="n">
        <f aca="false">D27+C27</f>
        <v>557709.41447</v>
      </c>
      <c r="F27" s="135" t="n">
        <v>938956.04057</v>
      </c>
      <c r="G27" s="136" t="n">
        <v>808817.43783</v>
      </c>
      <c r="H27" s="137" t="n">
        <f aca="false">G27+F27</f>
        <v>1747773.4784</v>
      </c>
      <c r="I27" s="138" t="n">
        <v>2226.48225</v>
      </c>
      <c r="J27" s="139" t="n">
        <v>2361.21575</v>
      </c>
      <c r="K27" s="140" t="n">
        <f aca="false">J27+I27</f>
        <v>4587.698</v>
      </c>
      <c r="L27" s="141" t="n">
        <f aca="false">I27+F27</f>
        <v>941182.52282</v>
      </c>
      <c r="M27" s="142" t="n">
        <f aca="false">J27+G27</f>
        <v>811178.65358</v>
      </c>
      <c r="N27" s="140" t="n">
        <f aca="false">K27+H27</f>
        <v>1752361.1764</v>
      </c>
      <c r="O27" s="143" t="n">
        <f aca="false">N27+E27</f>
        <v>2310070.59087</v>
      </c>
    </row>
    <row r="28" s="144" customFormat="true" ht="19.1" hidden="false" customHeight="true" outlineLevel="0" collapsed="false">
      <c r="A28" s="130"/>
      <c r="B28" s="131" t="s">
        <v>59</v>
      </c>
      <c r="C28" s="132" t="n">
        <v>522357.93637</v>
      </c>
      <c r="D28" s="133" t="n">
        <v>32762.75872</v>
      </c>
      <c r="E28" s="134" t="n">
        <f aca="false">D28+C28</f>
        <v>555120.69509</v>
      </c>
      <c r="F28" s="135" t="n">
        <v>890908.39541</v>
      </c>
      <c r="G28" s="136" t="n">
        <v>816838.26961</v>
      </c>
      <c r="H28" s="137" t="n">
        <f aca="false">G28+F28</f>
        <v>1707746.66502</v>
      </c>
      <c r="I28" s="138" t="n">
        <v>4282.7076</v>
      </c>
      <c r="J28" s="139" t="n">
        <v>4291.4323</v>
      </c>
      <c r="K28" s="140" t="n">
        <f aca="false">J28+I28</f>
        <v>8574.1399</v>
      </c>
      <c r="L28" s="141" t="n">
        <f aca="false">I28+F28</f>
        <v>895191.10301</v>
      </c>
      <c r="M28" s="142" t="n">
        <f aca="false">J28+G28</f>
        <v>821129.70191</v>
      </c>
      <c r="N28" s="140" t="n">
        <f aca="false">K28+H28</f>
        <v>1716320.80492</v>
      </c>
      <c r="O28" s="143" t="n">
        <f aca="false">N28+E28</f>
        <v>2271441.50001</v>
      </c>
    </row>
    <row r="29" s="159" customFormat="true" ht="19.1" hidden="false" customHeight="true" outlineLevel="0" collapsed="false">
      <c r="A29" s="145"/>
      <c r="B29" s="146" t="s">
        <v>60</v>
      </c>
      <c r="C29" s="147" t="n">
        <v>533512.481360001</v>
      </c>
      <c r="D29" s="148" t="n">
        <v>23987.80374</v>
      </c>
      <c r="E29" s="149" t="n">
        <f aca="false">D29+C29</f>
        <v>557500.285100001</v>
      </c>
      <c r="F29" s="150" t="n">
        <v>872592.68373</v>
      </c>
      <c r="G29" s="151" t="n">
        <v>785020.43996</v>
      </c>
      <c r="H29" s="152" t="n">
        <f aca="false">G29+F29</f>
        <v>1657613.12369</v>
      </c>
      <c r="I29" s="153" t="n">
        <v>1129.50195</v>
      </c>
      <c r="J29" s="154" t="n">
        <v>731.89178</v>
      </c>
      <c r="K29" s="155" t="n">
        <f aca="false">J29+I29</f>
        <v>1861.39373</v>
      </c>
      <c r="L29" s="156" t="n">
        <f aca="false">I29+F29</f>
        <v>873722.18568</v>
      </c>
      <c r="M29" s="157" t="n">
        <f aca="false">J29+G29</f>
        <v>785752.33174</v>
      </c>
      <c r="N29" s="155" t="n">
        <f aca="false">K29+H29</f>
        <v>1659474.51742</v>
      </c>
      <c r="O29" s="158" t="n">
        <f aca="false">N29+E29</f>
        <v>2216974.80252</v>
      </c>
    </row>
    <row r="30" customFormat="false" ht="18" hidden="false" customHeight="true" outlineLevel="0" collapsed="false">
      <c r="A30" s="160" t="s">
        <v>68</v>
      </c>
      <c r="B30" s="161"/>
      <c r="C30" s="123"/>
      <c r="D30" s="124"/>
      <c r="E30" s="162"/>
      <c r="F30" s="123"/>
      <c r="G30" s="124"/>
      <c r="H30" s="126"/>
      <c r="I30" s="123"/>
      <c r="J30" s="124"/>
      <c r="K30" s="126"/>
      <c r="L30" s="127"/>
      <c r="M30" s="128"/>
      <c r="N30" s="126"/>
      <c r="O30" s="129"/>
    </row>
    <row r="31" customFormat="false" ht="18" hidden="false" customHeight="true" outlineLevel="0" collapsed="false">
      <c r="A31" s="163" t="s">
        <v>69</v>
      </c>
      <c r="B31" s="164"/>
      <c r="C31" s="89" t="n">
        <f aca="false">SUM(C12:C16)</f>
        <v>2527223.8705</v>
      </c>
      <c r="D31" s="92" t="n">
        <f aca="false">SUM(D12:D16)</f>
        <v>121616.73054</v>
      </c>
      <c r="E31" s="165" t="n">
        <f aca="false">SUM(E12:E16)</f>
        <v>2648840.60104</v>
      </c>
      <c r="F31" s="89" t="n">
        <f aca="false">SUM(F12:F16)</f>
        <v>3834689.63129</v>
      </c>
      <c r="G31" s="92" t="n">
        <f aca="false">SUM(G12:G16)</f>
        <v>3474753.32024</v>
      </c>
      <c r="H31" s="165" t="n">
        <f aca="false">SUM(H12:H16)</f>
        <v>7309442.95153</v>
      </c>
      <c r="I31" s="89" t="n">
        <f aca="false">SUM(I12:I16)</f>
        <v>21404.38571</v>
      </c>
      <c r="J31" s="92" t="n">
        <f aca="false">SUM(J12:J16)</f>
        <v>21148.97796</v>
      </c>
      <c r="K31" s="165" t="n">
        <f aca="false">SUM(K12:K16)</f>
        <v>42553.36367</v>
      </c>
      <c r="L31" s="89" t="n">
        <f aca="false">SUM(L12:L16)</f>
        <v>3856094.017</v>
      </c>
      <c r="M31" s="92" t="n">
        <f aca="false">SUM(M12:M16)</f>
        <v>3495902.2982</v>
      </c>
      <c r="N31" s="165" t="n">
        <f aca="false">SUM(N12:N16)</f>
        <v>7351996.3152</v>
      </c>
      <c r="O31" s="166" t="n">
        <f aca="false">SUM(O12:O16)</f>
        <v>10000836.91624</v>
      </c>
    </row>
    <row r="32" customFormat="false" ht="18" hidden="false" customHeight="true" outlineLevel="0" collapsed="false">
      <c r="A32" s="163" t="s">
        <v>70</v>
      </c>
      <c r="B32" s="164"/>
      <c r="C32" s="167" t="n">
        <f aca="false">SUM(C25:C29)</f>
        <v>2666356.36683</v>
      </c>
      <c r="D32" s="168" t="n">
        <f aca="false">SUM(D25:D29)</f>
        <v>168111.44464</v>
      </c>
      <c r="E32" s="169" t="n">
        <f aca="false">SUM(E25:E29)</f>
        <v>2834467.81147</v>
      </c>
      <c r="F32" s="170" t="n">
        <f aca="false">SUM(F25:F29)</f>
        <v>4626388.39466</v>
      </c>
      <c r="G32" s="168" t="n">
        <f aca="false">SUM(G25:G29)</f>
        <v>4155644.59953</v>
      </c>
      <c r="H32" s="169" t="n">
        <f aca="false">SUM(H25:H29)</f>
        <v>8782032.99419</v>
      </c>
      <c r="I32" s="170" t="n">
        <f aca="false">SUM(I25:I29)</f>
        <v>15233.82607</v>
      </c>
      <c r="J32" s="168" t="n">
        <f aca="false">SUM(J25:J29)</f>
        <v>15635.59074</v>
      </c>
      <c r="K32" s="169" t="n">
        <f aca="false">SUM(K25:K29)</f>
        <v>30869.41681</v>
      </c>
      <c r="L32" s="170" t="n">
        <f aca="false">SUM(L25:L29)</f>
        <v>4641622.22073</v>
      </c>
      <c r="M32" s="168" t="n">
        <f aca="false">SUM(M25:M29)</f>
        <v>4171280.19027</v>
      </c>
      <c r="N32" s="169" t="n">
        <f aca="false">SUM(N25:N29)</f>
        <v>8812902.411</v>
      </c>
      <c r="O32" s="171" t="n">
        <f aca="false">SUM(O25:O29)</f>
        <v>11647370.22247</v>
      </c>
    </row>
    <row r="33" customFormat="false" ht="17.15" hidden="false" customHeight="true" outlineLevel="0" collapsed="false">
      <c r="A33" s="172" t="s">
        <v>71</v>
      </c>
      <c r="B33" s="161"/>
      <c r="C33" s="123"/>
      <c r="D33" s="124"/>
      <c r="E33" s="162"/>
      <c r="F33" s="123"/>
      <c r="G33" s="124"/>
      <c r="H33" s="125"/>
      <c r="I33" s="123"/>
      <c r="J33" s="124"/>
      <c r="K33" s="126"/>
      <c r="L33" s="127"/>
      <c r="M33" s="128"/>
      <c r="N33" s="126"/>
      <c r="O33" s="173"/>
    </row>
    <row r="34" customFormat="false" ht="17.15" hidden="false" customHeight="true" outlineLevel="0" collapsed="false">
      <c r="A34" s="163" t="s">
        <v>72</v>
      </c>
      <c r="B34" s="174"/>
      <c r="C34" s="175" t="n">
        <f aca="false">(C29/C16-1)*100</f>
        <v>4.58118008825712</v>
      </c>
      <c r="D34" s="176" t="n">
        <f aca="false">(D29/D16-1)*100</f>
        <v>11.9871041975629</v>
      </c>
      <c r="E34" s="177" t="n">
        <f aca="false">(E29/E16-1)*100</f>
        <v>4.87961368621248</v>
      </c>
      <c r="F34" s="175" t="n">
        <f aca="false">(F29/F16-1)*100</f>
        <v>20.4724409960194</v>
      </c>
      <c r="G34" s="178" t="n">
        <f aca="false">(G29/G16-1)*100</f>
        <v>13.7139362884913</v>
      </c>
      <c r="H34" s="179" t="n">
        <f aca="false">(H29/H16-1)*100</f>
        <v>17.1743157651196</v>
      </c>
      <c r="I34" s="180" t="n">
        <f aca="false">(I29/I16-1)*100</f>
        <v>-56.0950878390592</v>
      </c>
      <c r="J34" s="176" t="n">
        <f aca="false">(J29/J16-1)*100</f>
        <v>-67.9494707725559</v>
      </c>
      <c r="K34" s="177" t="n">
        <f aca="false">(K29/K16-1)*100</f>
        <v>-61.6694750999127</v>
      </c>
      <c r="L34" s="180" t="n">
        <f aca="false">(L29/L16-1)*100</f>
        <v>20.2014500092767</v>
      </c>
      <c r="M34" s="176" t="n">
        <f aca="false">(M29/M16-1)*100</f>
        <v>13.4446974661202</v>
      </c>
      <c r="N34" s="177" t="n">
        <f aca="false">(N29/N16-1)*100</f>
        <v>16.9045902980617</v>
      </c>
      <c r="O34" s="181" t="n">
        <f aca="false">(O29/O16-1)*100</f>
        <v>13.6284346843274</v>
      </c>
    </row>
    <row r="35" customFormat="false" ht="7.45" hidden="false" customHeight="true" outlineLevel="0" collapsed="false">
      <c r="A35" s="182"/>
      <c r="B35" s="183"/>
      <c r="C35" s="184"/>
      <c r="D35" s="185"/>
      <c r="E35" s="186"/>
      <c r="F35" s="187"/>
      <c r="G35" s="188"/>
      <c r="H35" s="189"/>
      <c r="I35" s="187"/>
      <c r="J35" s="188"/>
      <c r="K35" s="190"/>
      <c r="L35" s="187"/>
      <c r="M35" s="188"/>
      <c r="N35" s="190"/>
      <c r="O35" s="191"/>
    </row>
    <row r="36" customFormat="false" ht="17.15" hidden="false" customHeight="true" outlineLevel="0" collapsed="false">
      <c r="A36" s="192" t="s">
        <v>73</v>
      </c>
      <c r="B36" s="193"/>
      <c r="C36" s="194"/>
      <c r="D36" s="195"/>
      <c r="E36" s="196"/>
      <c r="F36" s="175"/>
      <c r="G36" s="178"/>
      <c r="H36" s="197"/>
      <c r="I36" s="175"/>
      <c r="J36" s="178"/>
      <c r="K36" s="198"/>
      <c r="L36" s="175"/>
      <c r="M36" s="178"/>
      <c r="N36" s="198"/>
      <c r="O36" s="199"/>
    </row>
    <row r="37" customFormat="false" ht="17.15" hidden="false" customHeight="true" outlineLevel="0" collapsed="false">
      <c r="A37" s="200" t="s">
        <v>74</v>
      </c>
      <c r="B37" s="201"/>
      <c r="C37" s="202" t="n">
        <f aca="false">(C32/C31-1)*100</f>
        <v>5.50534908893821</v>
      </c>
      <c r="D37" s="203" t="n">
        <f aca="false">(D32/D31-1)*100</f>
        <v>38.2305246108451</v>
      </c>
      <c r="E37" s="204" t="n">
        <f aca="false">(E32/E31-1)*100</f>
        <v>7.00786639849593</v>
      </c>
      <c r="F37" s="202" t="n">
        <f aca="false">(F32/F31-1)*100</f>
        <v>20.645706419366</v>
      </c>
      <c r="G37" s="205" t="n">
        <f aca="false">(G32/G31-1)*100</f>
        <v>19.5953846658378</v>
      </c>
      <c r="H37" s="206" t="n">
        <f aca="false">(H32/H31-1)*100</f>
        <v>20.1464058537013</v>
      </c>
      <c r="I37" s="207" t="n">
        <f aca="false">(I32/I31-1)*100</f>
        <v>-28.8284827399515</v>
      </c>
      <c r="J37" s="203" t="n">
        <f aca="false">(J32/J31-1)*100</f>
        <v>-26.0692844374216</v>
      </c>
      <c r="K37" s="204" t="n">
        <f aca="false">(K32/K31-1)*100</f>
        <v>-27.4571640225874</v>
      </c>
      <c r="L37" s="207" t="n">
        <f aca="false">(L32/L31-1)*100</f>
        <v>20.3710853590943</v>
      </c>
      <c r="M37" s="203" t="n">
        <f aca="false">(M32/M31-1)*100</f>
        <v>19.3191294967752</v>
      </c>
      <c r="N37" s="204" t="n">
        <f aca="false">(N32/N31-1)*100</f>
        <v>19.8708763329985</v>
      </c>
      <c r="O37" s="208" t="n">
        <f aca="false">(O32/O31-1)*100</f>
        <v>16.4639551671546</v>
      </c>
    </row>
    <row r="38" customFormat="false" ht="17.3" hidden="false" customHeight="true" outlineLevel="0" collapsed="false">
      <c r="A38" s="209" t="s">
        <v>75</v>
      </c>
      <c r="B38" s="210"/>
      <c r="C38" s="211"/>
      <c r="D38" s="211"/>
      <c r="E38" s="211"/>
      <c r="F38" s="211"/>
      <c r="G38" s="211"/>
      <c r="H38" s="212"/>
      <c r="I38" s="212"/>
      <c r="J38" s="212"/>
      <c r="K38" s="212"/>
      <c r="L38" s="212"/>
      <c r="M38" s="212"/>
      <c r="N38" s="212"/>
    </row>
    <row r="39" customFormat="false" ht="13.6" hidden="false" customHeight="true" outlineLevel="0" collapsed="false">
      <c r="A39" s="209" t="s">
        <v>76</v>
      </c>
      <c r="B39" s="213"/>
      <c r="C39" s="213"/>
      <c r="D39" s="213"/>
      <c r="E39" s="213"/>
      <c r="F39" s="213"/>
      <c r="G39" s="213"/>
      <c r="H39" s="214"/>
      <c r="I39" s="214"/>
      <c r="J39" s="214"/>
      <c r="K39" s="214"/>
      <c r="L39" s="214"/>
      <c r="M39" s="214"/>
      <c r="N39" s="214"/>
    </row>
    <row r="40" customFormat="false" ht="14.8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</row>
    <row r="41" customFormat="false" ht="14.85" hidden="false" customHeight="false" outlineLevel="0" collapsed="false">
      <c r="A41" s="214"/>
      <c r="B41" s="214"/>
      <c r="C41" s="215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</row>
    <row r="42" customFormat="false" ht="14.8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</row>
    <row r="43" customFormat="false" ht="14.8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</row>
    <row r="44" customFormat="false" ht="14.8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</row>
    <row r="45" customFormat="false" ht="14.8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</row>
    <row r="46" customFormat="false" ht="14.8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</row>
    <row r="47" customFormat="false" ht="14.8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</row>
    <row r="48" customFormat="false" ht="14.8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</row>
    <row r="49" customFormat="false" ht="14.8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</row>
    <row r="50" customFormat="false" ht="14.8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</row>
    <row r="51" customFormat="false" ht="14.8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</row>
    <row r="52" customFormat="false" ht="14.8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</row>
    <row r="53" customFormat="false" ht="14.8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</row>
    <row r="54" customFormat="false" ht="14.8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</row>
    <row r="55" customFormat="false" ht="14.8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</row>
    <row r="56" customFormat="false" ht="14.8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</row>
    <row r="57" customFormat="false" ht="14.8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</row>
    <row r="58" customFormat="false" ht="14.8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</row>
    <row r="59" customFormat="false" ht="14.8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</row>
    <row r="60" customFormat="false" ht="14.8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</row>
    <row r="61" customFormat="false" ht="14.8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</row>
    <row r="62" customFormat="false" ht="14.8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</row>
    <row r="63" customFormat="false" ht="14.8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</row>
    <row r="64" customFormat="false" ht="14.8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</row>
    <row r="65" customFormat="false" ht="14.8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</row>
    <row r="66" customFormat="false" ht="14.8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</row>
    <row r="67" customFormat="false" ht="14.8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</row>
    <row r="68" customFormat="false" ht="14.8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</row>
    <row r="69" customFormat="false" ht="14.8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</row>
    <row r="70" customFormat="false" ht="14.8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</row>
    <row r="71" customFormat="false" ht="14.8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</row>
    <row r="72" customFormat="false" ht="14.8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</row>
    <row r="73" customFormat="false" ht="14.8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</row>
    <row r="74" customFormat="false" ht="14.8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</row>
    <row r="75" customFormat="false" ht="14.8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</row>
    <row r="76" customFormat="false" ht="14.8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</row>
    <row r="77" customFormat="false" ht="14.8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</row>
    <row r="78" customFormat="false" ht="14.8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</row>
    <row r="79" customFormat="false" ht="14.8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</row>
    <row r="80" customFormat="false" ht="14.8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</row>
    <row r="81" customFormat="false" ht="14.8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</row>
    <row r="82" customFormat="false" ht="14.8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</row>
    <row r="83" customFormat="false" ht="14.8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</row>
    <row r="84" customFormat="false" ht="14.8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</row>
    <row r="85" customFormat="false" ht="14.8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</row>
    <row r="86" customFormat="false" ht="14.8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</row>
    <row r="87" customFormat="false" ht="14.8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</row>
    <row r="88" customFormat="false" ht="14.8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</row>
    <row r="89" customFormat="false" ht="14.8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</row>
    <row r="90" customFormat="false" ht="14.8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</row>
    <row r="91" customFormat="false" ht="14.8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</row>
    <row r="92" customFormat="false" ht="14.8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</row>
    <row r="93" customFormat="false" ht="14.8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</row>
    <row r="94" customFormat="false" ht="14.8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</row>
    <row r="95" customFormat="false" ht="14.8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</row>
    <row r="96" customFormat="false" ht="14.8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</row>
    <row r="97" customFormat="false" ht="14.8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</row>
    <row r="98" customFormat="false" ht="14.8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</row>
    <row r="99" customFormat="false" ht="14.8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</row>
    <row r="100" customFormat="false" ht="14.8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</row>
    <row r="101" customFormat="false" ht="14.8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</row>
    <row r="102" customFormat="false" ht="14.8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</row>
    <row r="103" customFormat="false" ht="14.8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</row>
    <row r="104" customFormat="false" ht="14.8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</row>
    <row r="105" customFormat="false" ht="14.8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</row>
    <row r="106" customFormat="false" ht="14.8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</row>
    <row r="107" customFormat="false" ht="14.8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</row>
    <row r="108" customFormat="false" ht="14.8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</row>
    <row r="109" customFormat="false" ht="14.8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</row>
    <row r="110" customFormat="false" ht="14.8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</row>
    <row r="111" customFormat="false" ht="14.8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</row>
    <row r="112" customFormat="false" ht="14.8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</row>
    <row r="113" customFormat="false" ht="14.8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</row>
    <row r="114" customFormat="false" ht="14.8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</row>
    <row r="115" customFormat="false" ht="14.8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</row>
    <row r="116" customFormat="false" ht="14.8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</row>
    <row r="117" customFormat="false" ht="14.8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</row>
    <row r="118" customFormat="false" ht="14.8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</row>
    <row r="119" customFormat="false" ht="14.8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</row>
    <row r="120" customFormat="false" ht="14.8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</row>
    <row r="121" customFormat="false" ht="14.8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</row>
    <row r="122" customFormat="false" ht="14.8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</row>
    <row r="123" customFormat="false" ht="14.8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</row>
    <row r="124" customFormat="false" ht="14.8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</row>
    <row r="125" customFormat="false" ht="14.8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</row>
    <row r="126" customFormat="false" ht="14.8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</row>
    <row r="127" customFormat="false" ht="14.8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</row>
    <row r="128" customFormat="false" ht="14.8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</row>
    <row r="129" customFormat="false" ht="14.8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</row>
    <row r="130" customFormat="false" ht="14.8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</row>
    <row r="131" customFormat="false" ht="14.8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</row>
    <row r="132" customFormat="false" ht="14.8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</row>
    <row r="133" customFormat="false" ht="14.8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</row>
    <row r="134" customFormat="false" ht="14.8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</row>
    <row r="135" customFormat="false" ht="14.8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</row>
    <row r="136" customFormat="false" ht="14.8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</row>
    <row r="137" customFormat="false" ht="14.8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</row>
    <row r="138" customFormat="false" ht="14.8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</row>
    <row r="139" customFormat="false" ht="14.8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</row>
    <row r="140" customFormat="false" ht="14.8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</row>
    <row r="141" customFormat="false" ht="14.8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</row>
    <row r="142" customFormat="false" ht="14.8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</row>
    <row r="143" customFormat="false" ht="14.8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</row>
    <row r="144" customFormat="false" ht="14.8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</row>
    <row r="145" customFormat="false" ht="14.8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</row>
    <row r="146" customFormat="false" ht="14.8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</row>
    <row r="147" customFormat="false" ht="14.8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</row>
    <row r="148" customFormat="false" ht="14.8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</row>
    <row r="149" customFormat="false" ht="14.8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</row>
    <row r="150" customFormat="false" ht="14.8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</row>
    <row r="151" customFormat="false" ht="14.8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</row>
    <row r="152" customFormat="false" ht="14.8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</row>
    <row r="153" customFormat="false" ht="14.8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</row>
    <row r="154" customFormat="false" ht="14.8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</row>
    <row r="155" customFormat="false" ht="14.8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</row>
    <row r="156" customFormat="false" ht="14.8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</row>
    <row r="157" customFormat="false" ht="14.8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</row>
    <row r="158" customFormat="false" ht="14.8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</row>
    <row r="159" customFormat="false" ht="14.8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</row>
    <row r="160" customFormat="false" ht="14.8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</row>
    <row r="161" customFormat="false" ht="14.8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</row>
    <row r="162" customFormat="false" ht="14.8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</row>
    <row r="163" customFormat="false" ht="14.8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</row>
    <row r="164" customFormat="false" ht="14.8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</row>
    <row r="165" customFormat="false" ht="14.8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</row>
    <row r="166" customFormat="false" ht="14.8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</row>
    <row r="167" customFormat="false" ht="14.8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</row>
    <row r="168" customFormat="false" ht="14.8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</row>
    <row r="169" customFormat="false" ht="14.8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</row>
    <row r="170" customFormat="false" ht="14.8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</row>
    <row r="171" customFormat="false" ht="14.8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</row>
    <row r="172" customFormat="false" ht="14.8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</row>
    <row r="173" customFormat="false" ht="14.8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</row>
    <row r="174" customFormat="false" ht="14.8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</row>
    <row r="175" customFormat="false" ht="14.8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</row>
    <row r="176" customFormat="false" ht="14.8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</row>
    <row r="177" customFormat="false" ht="14.8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</row>
    <row r="178" customFormat="false" ht="14.8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</row>
    <row r="179" customFormat="false" ht="14.8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</row>
    <row r="180" customFormat="false" ht="14.8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</row>
    <row r="181" customFormat="false" ht="14.8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</row>
    <row r="182" customFormat="false" ht="14.8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</row>
    <row r="183" customFormat="false" ht="14.8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</row>
    <row r="184" customFormat="false" ht="14.8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</row>
    <row r="185" customFormat="false" ht="14.8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</row>
    <row r="186" customFormat="false" ht="14.8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</row>
    <row r="187" customFormat="false" ht="14.8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</row>
    <row r="188" customFormat="false" ht="14.8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</row>
    <row r="189" customFormat="false" ht="14.8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</row>
    <row r="190" customFormat="false" ht="14.8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</row>
    <row r="191" customFormat="false" ht="14.8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</row>
    <row r="192" customFormat="false" ht="14.8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</row>
    <row r="193" customFormat="false" ht="14.8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</row>
    <row r="194" customFormat="false" ht="14.8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</row>
    <row r="195" customFormat="false" ht="14.8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</row>
    <row r="196" customFormat="false" ht="14.8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</row>
    <row r="197" customFormat="false" ht="14.8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</row>
    <row r="198" customFormat="false" ht="14.8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</row>
    <row r="199" customFormat="false" ht="14.8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</row>
    <row r="200" customFormat="false" ht="14.8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</row>
    <row r="201" customFormat="false" ht="14.8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</row>
    <row r="202" customFormat="false" ht="14.8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</row>
    <row r="203" customFormat="false" ht="14.8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</row>
    <row r="204" customFormat="false" ht="14.8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</row>
    <row r="205" customFormat="false" ht="14.8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</row>
    <row r="206" customFormat="false" ht="14.8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</row>
    <row r="207" customFormat="false" ht="14.8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</row>
    <row r="208" customFormat="false" ht="14.8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</row>
    <row r="209" customFormat="false" ht="14.8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</row>
    <row r="210" customFormat="false" ht="14.8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</row>
    <row r="211" customFormat="false" ht="14.8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</row>
    <row r="212" customFormat="false" ht="14.8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</row>
    <row r="213" customFormat="false" ht="14.8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</row>
    <row r="214" customFormat="false" ht="14.8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</row>
    <row r="215" customFormat="false" ht="14.8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</row>
    <row r="216" customFormat="false" ht="14.8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</row>
    <row r="217" customFormat="false" ht="14.8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</row>
    <row r="218" customFormat="false" ht="14.8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</row>
    <row r="219" customFormat="false" ht="14.8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</row>
    <row r="220" customFormat="false" ht="14.8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</row>
    <row r="221" customFormat="false" ht="14.8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</row>
    <row r="222" customFormat="false" ht="14.8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</row>
    <row r="223" customFormat="false" ht="14.8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</row>
    <row r="224" customFormat="false" ht="14.8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</row>
    <row r="225" customFormat="false" ht="14.8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</row>
    <row r="226" customFormat="false" ht="14.8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</row>
    <row r="227" customFormat="false" ht="14.8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</row>
    <row r="228" customFormat="false" ht="14.8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</row>
    <row r="229" customFormat="false" ht="14.8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</row>
    <row r="230" customFormat="false" ht="14.8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</row>
    <row r="231" customFormat="false" ht="14.8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</row>
    <row r="232" customFormat="false" ht="14.8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</row>
    <row r="233" customFormat="false" ht="14.8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</row>
    <row r="234" customFormat="false" ht="14.8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</row>
    <row r="235" customFormat="false" ht="14.8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</row>
    <row r="236" customFormat="false" ht="14.8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</row>
    <row r="237" customFormat="false" ht="14.8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</row>
    <row r="238" customFormat="false" ht="14.8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</row>
    <row r="239" customFormat="false" ht="14.8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</row>
    <row r="240" customFormat="false" ht="14.8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</row>
    <row r="241" customFormat="false" ht="14.8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</row>
    <row r="242" customFormat="false" ht="14.8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</row>
    <row r="243" customFormat="false" ht="14.8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</row>
    <row r="244" customFormat="false" ht="14.8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</row>
    <row r="245" customFormat="false" ht="14.8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</row>
    <row r="246" customFormat="false" ht="14.8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</row>
    <row r="247" customFormat="false" ht="14.8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</row>
    <row r="248" customFormat="false" ht="14.8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</row>
    <row r="249" customFormat="false" ht="14.8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</row>
    <row r="250" customFormat="false" ht="14.8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</row>
    <row r="251" customFormat="false" ht="14.8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</row>
    <row r="252" customFormat="false" ht="14.8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</row>
    <row r="253" customFormat="false" ht="14.8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</row>
    <row r="254" customFormat="false" ht="14.8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</row>
    <row r="255" customFormat="false" ht="14.8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</row>
    <row r="256" customFormat="false" ht="14.8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</row>
    <row r="257" customFormat="false" ht="14.8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</row>
    <row r="258" customFormat="false" ht="14.8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</row>
    <row r="259" customFormat="false" ht="14.8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</row>
    <row r="260" customFormat="false" ht="14.8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</row>
    <row r="261" customFormat="false" ht="14.8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</row>
    <row r="262" customFormat="false" ht="14.8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</row>
    <row r="263" customFormat="false" ht="14.8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</row>
    <row r="264" customFormat="false" ht="14.8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</row>
    <row r="265" customFormat="false" ht="14.8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</row>
    <row r="266" customFormat="false" ht="14.8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</row>
    <row r="267" customFormat="false" ht="14.8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</row>
    <row r="268" customFormat="false" ht="14.8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</row>
    <row r="269" customFormat="false" ht="14.8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</row>
    <row r="270" customFormat="false" ht="14.8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</row>
    <row r="271" customFormat="false" ht="14.8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</row>
    <row r="272" customFormat="false" ht="14.8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</row>
    <row r="273" customFormat="false" ht="14.8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</row>
    <row r="274" customFormat="false" ht="14.8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</row>
    <row r="275" customFormat="false" ht="14.8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</row>
    <row r="276" customFormat="false" ht="14.8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</row>
    <row r="277" customFormat="false" ht="14.8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</row>
    <row r="278" customFormat="false" ht="14.8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</row>
    <row r="279" customFormat="false" ht="14.8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</row>
    <row r="280" customFormat="false" ht="14.8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</row>
    <row r="281" customFormat="false" ht="14.8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</row>
    <row r="282" customFormat="false" ht="14.8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</row>
    <row r="283" customFormat="false" ht="14.8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</row>
    <row r="284" customFormat="false" ht="14.8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</row>
    <row r="285" customFormat="false" ht="14.8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</row>
    <row r="286" customFormat="false" ht="14.8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</row>
    <row r="287" customFormat="false" ht="14.8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</row>
    <row r="288" customFormat="false" ht="14.8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</row>
    <row r="289" customFormat="false" ht="14.8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</row>
    <row r="290" customFormat="false" ht="14.8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</row>
    <row r="291" customFormat="false" ht="14.8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</row>
    <row r="292" customFormat="false" ht="14.8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</row>
    <row r="293" customFormat="false" ht="14.8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</row>
    <row r="294" customFormat="false" ht="14.8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</row>
    <row r="295" customFormat="false" ht="14.8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</row>
    <row r="296" customFormat="false" ht="14.8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</row>
    <row r="297" customFormat="false" ht="14.8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</row>
    <row r="298" customFormat="false" ht="14.85" hidden="false" customHeight="fals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</row>
    <row r="299" customFormat="false" ht="14.85" hidden="false" customHeight="fals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</row>
    <row r="300" customFormat="false" ht="14.85" hidden="false" customHeight="fals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</row>
    <row r="301" customFormat="false" ht="14.8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</row>
    <row r="302" customFormat="false" ht="14.85" hidden="false" customHeight="fals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</row>
    <row r="303" customFormat="false" ht="14.85" hidden="false" customHeight="fals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</row>
    <row r="304" customFormat="false" ht="14.85" hidden="false" customHeight="fals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</row>
    <row r="305" customFormat="false" ht="14.85" hidden="false" customHeight="fals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</row>
    <row r="306" customFormat="false" ht="14.8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</row>
    <row r="307" customFormat="false" ht="14.85" hidden="false" customHeight="fals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</row>
    <row r="308" customFormat="false" ht="14.85" hidden="false" customHeight="fals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</row>
    <row r="309" customFormat="false" ht="14.85" hidden="false" customHeight="fals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</row>
    <row r="310" customFormat="false" ht="14.85" hidden="false" customHeight="fals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</row>
    <row r="311" customFormat="false" ht="14.85" hidden="false" customHeight="fals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</row>
    <row r="65520" customFormat="false" ht="14.85" hidden="false" customHeight="false" outlineLevel="0" collapsed="false">
      <c r="C65520" s="216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4:B34 P34:IV34 A37:B37 P37:IV37">
    <cfRule type="cellIs" priority="2" operator="lessThan" aboveAverage="0" equalAverage="0" bottom="0" percent="0" rank="0" text="" dxfId="0">
      <formula>0</formula>
    </cfRule>
  </conditionalFormatting>
  <conditionalFormatting sqref="C33:O3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:IV29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17.12"/>
    <col collapsed="false" customWidth="true" hidden="false" outlineLevel="0" max="3" min="3" style="46" width="9.86"/>
    <col collapsed="false" customWidth="true" hidden="false" outlineLevel="0" max="4" min="4" style="46" width="9.12"/>
    <col collapsed="false" customWidth="true" hidden="false" outlineLevel="0" max="5" min="5" style="46" width="7.5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8.37"/>
    <col collapsed="false" customWidth="true" hidden="false" outlineLevel="0" max="9" min="9" style="46" width="9.61"/>
    <col collapsed="false" customWidth="true" hidden="false" outlineLevel="0" max="10" min="10" style="46" width="9.86"/>
    <col collapsed="false" customWidth="true" hidden="false" outlineLevel="0" max="11" min="11" style="46" width="8.24"/>
    <col collapsed="false" customWidth="true" hidden="false" outlineLevel="0" max="12" min="12" style="46" width="8.37"/>
    <col collapsed="false" customWidth="true" hidden="false" outlineLevel="0" max="13" min="13" style="46" width="9.86"/>
    <col collapsed="false" customWidth="true" hidden="false" outlineLevel="0" max="14" min="14" style="46" width="8.12"/>
    <col collapsed="false" customWidth="true" hidden="false" outlineLevel="0" max="15" min="15" style="46" width="10.25"/>
    <col collapsed="false" customWidth="false" hidden="false" outlineLevel="0" max="257" min="16" style="46" width="10.99"/>
  </cols>
  <sheetData>
    <row r="1" customFormat="false" ht="22.6" hidden="false" customHeight="true" outlineLevel="0" collapsed="false">
      <c r="N1" s="47" t="s">
        <v>34</v>
      </c>
      <c r="O1" s="47"/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8" t="s">
        <v>7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9.1" hidden="false" customHeight="true" outlineLevel="0" collapsed="false">
      <c r="A6" s="49" t="s">
        <v>4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3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6.8" hidden="false" customHeight="true" outlineLevel="0" collapsed="false">
      <c r="A8" s="53"/>
      <c r="B8" s="54"/>
      <c r="C8" s="55" t="s">
        <v>46</v>
      </c>
      <c r="D8" s="55"/>
      <c r="E8" s="55"/>
      <c r="F8" s="56" t="s">
        <v>47</v>
      </c>
      <c r="G8" s="56"/>
      <c r="H8" s="56"/>
      <c r="I8" s="56"/>
      <c r="J8" s="56"/>
      <c r="K8" s="56"/>
      <c r="L8" s="56"/>
      <c r="M8" s="56"/>
      <c r="N8" s="56"/>
      <c r="O8" s="57" t="s">
        <v>48</v>
      </c>
    </row>
    <row r="9" customFormat="false" ht="3.9" hidden="false" customHeight="true" outlineLevel="0" collapsed="false">
      <c r="A9" s="58"/>
      <c r="B9" s="59"/>
      <c r="C9" s="60"/>
      <c r="D9" s="61"/>
      <c r="E9" s="217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9</v>
      </c>
      <c r="B10" s="63"/>
      <c r="C10" s="64" t="s">
        <v>50</v>
      </c>
      <c r="D10" s="218" t="s">
        <v>51</v>
      </c>
      <c r="E10" s="66" t="s">
        <v>52</v>
      </c>
      <c r="F10" s="67" t="s">
        <v>50</v>
      </c>
      <c r="G10" s="67"/>
      <c r="H10" s="67"/>
      <c r="I10" s="55" t="s">
        <v>51</v>
      </c>
      <c r="J10" s="55"/>
      <c r="K10" s="55"/>
      <c r="L10" s="68" t="s">
        <v>53</v>
      </c>
      <c r="M10" s="68"/>
      <c r="N10" s="68"/>
      <c r="O10" s="57"/>
    </row>
    <row r="11" s="75" customFormat="true" ht="19.1" hidden="false" customHeight="true" outlineLevel="0" collapsed="false">
      <c r="A11" s="69"/>
      <c r="B11" s="70"/>
      <c r="C11" s="64"/>
      <c r="D11" s="218"/>
      <c r="E11" s="66"/>
      <c r="F11" s="71" t="s">
        <v>78</v>
      </c>
      <c r="G11" s="72" t="s">
        <v>79</v>
      </c>
      <c r="H11" s="73" t="s">
        <v>52</v>
      </c>
      <c r="I11" s="71" t="s">
        <v>78</v>
      </c>
      <c r="J11" s="72" t="s">
        <v>79</v>
      </c>
      <c r="K11" s="74" t="s">
        <v>52</v>
      </c>
      <c r="L11" s="71" t="s">
        <v>78</v>
      </c>
      <c r="M11" s="72" t="s">
        <v>79</v>
      </c>
      <c r="N11" s="74" t="s">
        <v>52</v>
      </c>
      <c r="O11" s="57"/>
    </row>
    <row r="12" customFormat="false" ht="18" hidden="false" customHeight="true" outlineLevel="0" collapsed="false">
      <c r="A12" s="76" t="n">
        <v>2010</v>
      </c>
      <c r="B12" s="77" t="s">
        <v>56</v>
      </c>
      <c r="C12" s="78" t="n">
        <v>4192.87627175</v>
      </c>
      <c r="D12" s="79" t="n">
        <v>205.10031973</v>
      </c>
      <c r="E12" s="80" t="n">
        <f aca="false">D12+C12</f>
        <v>4397.97659148</v>
      </c>
      <c r="F12" s="78" t="n">
        <v>93725.40427072</v>
      </c>
      <c r="G12" s="81" t="n">
        <v>37045.54094672</v>
      </c>
      <c r="H12" s="82" t="n">
        <f aca="false">G12+F12</f>
        <v>130770.94521744</v>
      </c>
      <c r="I12" s="83" t="n">
        <v>3175.53941215</v>
      </c>
      <c r="J12" s="84" t="n">
        <v>1627.35327555</v>
      </c>
      <c r="K12" s="85" t="n">
        <f aca="false">J12+I12</f>
        <v>4802.8926877</v>
      </c>
      <c r="L12" s="86" t="n">
        <f aca="false">I12+F12</f>
        <v>96900.94368287</v>
      </c>
      <c r="M12" s="87" t="n">
        <f aca="false">J12+G12</f>
        <v>38672.89422227</v>
      </c>
      <c r="N12" s="85" t="n">
        <f aca="false">K12+H12</f>
        <v>135573.83790514</v>
      </c>
      <c r="O12" s="88" t="n">
        <f aca="false">N12+E12</f>
        <v>139971.81449662</v>
      </c>
    </row>
    <row r="13" s="100" customFormat="true" ht="18" hidden="false" customHeight="true" outlineLevel="0" collapsed="false">
      <c r="A13" s="76"/>
      <c r="B13" s="77" t="s">
        <v>57</v>
      </c>
      <c r="C13" s="89" t="n">
        <v>4826.99792796</v>
      </c>
      <c r="D13" s="90" t="n">
        <v>383.30499029</v>
      </c>
      <c r="E13" s="91" t="n">
        <f aca="false">D13+C13</f>
        <v>5210.30291825</v>
      </c>
      <c r="F13" s="89" t="n">
        <v>91006.76904827</v>
      </c>
      <c r="G13" s="92" t="n">
        <v>38003.96978051</v>
      </c>
      <c r="H13" s="93" t="n">
        <f aca="false">G13+F13</f>
        <v>129010.73882878</v>
      </c>
      <c r="I13" s="94" t="n">
        <v>4576.17911477</v>
      </c>
      <c r="J13" s="95" t="n">
        <v>2506.72988912</v>
      </c>
      <c r="K13" s="96" t="n">
        <f aca="false">J13+I13</f>
        <v>7082.90900389</v>
      </c>
      <c r="L13" s="97" t="n">
        <f aca="false">I13+F13</f>
        <v>95582.94816304</v>
      </c>
      <c r="M13" s="98" t="n">
        <f aca="false">J13+G13</f>
        <v>40510.69966963</v>
      </c>
      <c r="N13" s="96" t="n">
        <f aca="false">K13+H13</f>
        <v>136093.64783267</v>
      </c>
      <c r="O13" s="99" t="n">
        <f aca="false">N13+E13</f>
        <v>141303.95075092</v>
      </c>
    </row>
    <row r="14" customFormat="false" ht="18" hidden="false" customHeight="true" outlineLevel="0" collapsed="false">
      <c r="A14" s="76"/>
      <c r="B14" s="77" t="s">
        <v>58</v>
      </c>
      <c r="C14" s="89" t="n">
        <v>5354.63985670999</v>
      </c>
      <c r="D14" s="90" t="n">
        <v>463.42478191</v>
      </c>
      <c r="E14" s="91" t="n">
        <f aca="false">D14+C14</f>
        <v>5818.06463861999</v>
      </c>
      <c r="F14" s="89" t="n">
        <v>90896.65146821</v>
      </c>
      <c r="G14" s="92" t="n">
        <v>48250.43803797</v>
      </c>
      <c r="H14" s="93" t="n">
        <f aca="false">G14+F14</f>
        <v>139147.08950618</v>
      </c>
      <c r="I14" s="97" t="n">
        <v>7083.90799567</v>
      </c>
      <c r="J14" s="95" t="n">
        <v>3997.803459</v>
      </c>
      <c r="K14" s="96" t="n">
        <f aca="false">J14+I14</f>
        <v>11081.71145467</v>
      </c>
      <c r="L14" s="97" t="n">
        <f aca="false">I14+F14</f>
        <v>97980.55946388</v>
      </c>
      <c r="M14" s="98" t="n">
        <f aca="false">J14+G14</f>
        <v>52248.24149697</v>
      </c>
      <c r="N14" s="96" t="n">
        <f aca="false">K14+H14</f>
        <v>150228.80096085</v>
      </c>
      <c r="O14" s="99" t="n">
        <f aca="false">N14+E14</f>
        <v>156046.86559947</v>
      </c>
    </row>
    <row r="15" s="114" customFormat="true" ht="18" hidden="false" customHeight="true" outlineLevel="0" collapsed="false">
      <c r="A15" s="76"/>
      <c r="B15" s="77" t="s">
        <v>59</v>
      </c>
      <c r="C15" s="89" t="n">
        <v>4597.08382809</v>
      </c>
      <c r="D15" s="90" t="n">
        <v>357.80132943</v>
      </c>
      <c r="E15" s="91" t="n">
        <f aca="false">D15+C15</f>
        <v>4954.88515752</v>
      </c>
      <c r="F15" s="89" t="n">
        <v>95461.90316892</v>
      </c>
      <c r="G15" s="92" t="n">
        <v>45427.99808046</v>
      </c>
      <c r="H15" s="93" t="n">
        <f aca="false">G15+F15</f>
        <v>140889.90124938</v>
      </c>
      <c r="I15" s="94" t="n">
        <v>13504.93421952</v>
      </c>
      <c r="J15" s="95" t="n">
        <v>3010.93206128</v>
      </c>
      <c r="K15" s="96" t="n">
        <f aca="false">J15+I15</f>
        <v>16515.8662808</v>
      </c>
      <c r="L15" s="97" t="n">
        <f aca="false">I15+F15</f>
        <v>108966.83738844</v>
      </c>
      <c r="M15" s="98" t="n">
        <f aca="false">J15+G15</f>
        <v>48438.93014174</v>
      </c>
      <c r="N15" s="96" t="n">
        <f aca="false">K15+H15</f>
        <v>157405.76753018</v>
      </c>
      <c r="O15" s="99" t="n">
        <f aca="false">N15+E15</f>
        <v>162360.6526877</v>
      </c>
    </row>
    <row r="16" s="113" customFormat="true" ht="18" hidden="false" customHeight="true" outlineLevel="0" collapsed="false">
      <c r="A16" s="76"/>
      <c r="B16" s="101" t="s">
        <v>60</v>
      </c>
      <c r="C16" s="102" t="n">
        <v>4920.94650522</v>
      </c>
      <c r="D16" s="103" t="n">
        <v>394.467439180001</v>
      </c>
      <c r="E16" s="104" t="n">
        <f aca="false">D16+C16</f>
        <v>5315.4139444</v>
      </c>
      <c r="F16" s="102" t="n">
        <v>90024.31049875</v>
      </c>
      <c r="G16" s="105" t="n">
        <v>46981.36555933</v>
      </c>
      <c r="H16" s="106" t="n">
        <f aca="false">G16+F16</f>
        <v>137005.67605808</v>
      </c>
      <c r="I16" s="107" t="n">
        <v>6275.55044167</v>
      </c>
      <c r="J16" s="108" t="n">
        <v>2951.04894048</v>
      </c>
      <c r="K16" s="109" t="n">
        <f aca="false">J16+I16</f>
        <v>9226.59938215</v>
      </c>
      <c r="L16" s="110" t="n">
        <f aca="false">I16+F16</f>
        <v>96299.86094042</v>
      </c>
      <c r="M16" s="111" t="n">
        <f aca="false">J16+G16</f>
        <v>49932.41449981</v>
      </c>
      <c r="N16" s="109" t="n">
        <f aca="false">K16+H16</f>
        <v>146232.27544023</v>
      </c>
      <c r="O16" s="112" t="n">
        <f aca="false">N16+E16</f>
        <v>151547.68938463</v>
      </c>
    </row>
    <row r="17" s="114" customFormat="true" ht="18" hidden="false" customHeight="true" outlineLevel="0" collapsed="false">
      <c r="A17" s="76"/>
      <c r="B17" s="77" t="s">
        <v>61</v>
      </c>
      <c r="C17" s="89" t="n">
        <v>4989.4408368</v>
      </c>
      <c r="D17" s="90" t="n">
        <v>418.82012372</v>
      </c>
      <c r="E17" s="91" t="n">
        <f aca="false">D17+C17</f>
        <v>5408.26096052</v>
      </c>
      <c r="F17" s="89" t="n">
        <v>76532.38161792</v>
      </c>
      <c r="G17" s="92" t="n">
        <v>45246.86833668</v>
      </c>
      <c r="H17" s="93" t="n">
        <f aca="false">G17+F17</f>
        <v>121779.2499546</v>
      </c>
      <c r="I17" s="94" t="n">
        <v>5800.59009467</v>
      </c>
      <c r="J17" s="95" t="n">
        <v>3336.36415497</v>
      </c>
      <c r="K17" s="96" t="n">
        <f aca="false">J17+I17</f>
        <v>9136.95424964</v>
      </c>
      <c r="L17" s="97" t="n">
        <f aca="false">I17+F17</f>
        <v>82332.97171259</v>
      </c>
      <c r="M17" s="98" t="n">
        <f aca="false">J17+G17</f>
        <v>48583.23249165</v>
      </c>
      <c r="N17" s="96" t="n">
        <f aca="false">K17+H17</f>
        <v>130916.20420424</v>
      </c>
      <c r="O17" s="99" t="n">
        <f aca="false">N17+E17</f>
        <v>136324.46516476</v>
      </c>
    </row>
    <row r="18" s="115" customFormat="true" ht="18" hidden="false" customHeight="true" outlineLevel="0" collapsed="false">
      <c r="A18" s="76"/>
      <c r="B18" s="77" t="s">
        <v>62</v>
      </c>
      <c r="C18" s="89" t="n">
        <v>5071.48983434</v>
      </c>
      <c r="D18" s="90" t="n">
        <v>447.39674572</v>
      </c>
      <c r="E18" s="91" t="n">
        <f aca="false">D18+C18</f>
        <v>5518.88658006</v>
      </c>
      <c r="F18" s="89" t="n">
        <v>79959.2172717501</v>
      </c>
      <c r="G18" s="92" t="n">
        <v>45910.21379475</v>
      </c>
      <c r="H18" s="93" t="n">
        <f aca="false">G18+F18</f>
        <v>125869.4310665</v>
      </c>
      <c r="I18" s="94" t="n">
        <v>6328.49062974</v>
      </c>
      <c r="J18" s="95" t="n">
        <v>2630.94275354</v>
      </c>
      <c r="K18" s="96" t="n">
        <f aca="false">J18+I18</f>
        <v>8959.43338328</v>
      </c>
      <c r="L18" s="97" t="n">
        <f aca="false">I18+F18</f>
        <v>86287.7079014901</v>
      </c>
      <c r="M18" s="98" t="n">
        <f aca="false">J18+G18</f>
        <v>48541.15654829</v>
      </c>
      <c r="N18" s="96" t="n">
        <f aca="false">K18+H18</f>
        <v>134828.86444978</v>
      </c>
      <c r="O18" s="99" t="n">
        <f aca="false">N18+E18</f>
        <v>140347.75102984</v>
      </c>
    </row>
    <row r="19" s="116" customFormat="true" ht="18" hidden="false" customHeight="true" outlineLevel="0" collapsed="false">
      <c r="A19" s="76"/>
      <c r="B19" s="77" t="s">
        <v>63</v>
      </c>
      <c r="C19" s="89" t="n">
        <v>5315.09330771999</v>
      </c>
      <c r="D19" s="90" t="n">
        <v>462.421920420001</v>
      </c>
      <c r="E19" s="91" t="n">
        <f aca="false">D19+C19</f>
        <v>5777.51522813999</v>
      </c>
      <c r="F19" s="89" t="n">
        <v>79815.1889146801</v>
      </c>
      <c r="G19" s="92" t="n">
        <v>44836.4523139</v>
      </c>
      <c r="H19" s="93" t="n">
        <f aca="false">G19+F19</f>
        <v>124651.64122858</v>
      </c>
      <c r="I19" s="94" t="n">
        <v>9927.75237711</v>
      </c>
      <c r="J19" s="95" t="n">
        <v>5109.73076583</v>
      </c>
      <c r="K19" s="96" t="n">
        <f aca="false">J19+I19</f>
        <v>15037.48314294</v>
      </c>
      <c r="L19" s="97" t="n">
        <f aca="false">I19+F19</f>
        <v>89742.9412917901</v>
      </c>
      <c r="M19" s="98" t="n">
        <f aca="false">J19+G19</f>
        <v>49946.18307973</v>
      </c>
      <c r="N19" s="96" t="n">
        <f aca="false">K19+H19</f>
        <v>139689.12437152</v>
      </c>
      <c r="O19" s="99" t="n">
        <f aca="false">N19+E19</f>
        <v>145466.63959966</v>
      </c>
    </row>
    <row r="20" customFormat="false" ht="18" hidden="false" customHeight="true" outlineLevel="0" collapsed="false">
      <c r="A20" s="76"/>
      <c r="B20" s="77" t="s">
        <v>64</v>
      </c>
      <c r="C20" s="89" t="n">
        <v>5709.51215784</v>
      </c>
      <c r="D20" s="90" t="n">
        <v>440.762853320001</v>
      </c>
      <c r="E20" s="91" t="n">
        <f aca="false">D20+C20</f>
        <v>6150.27501116</v>
      </c>
      <c r="F20" s="89" t="n">
        <v>78231.243309</v>
      </c>
      <c r="G20" s="92" t="n">
        <v>44512.22443644</v>
      </c>
      <c r="H20" s="93" t="n">
        <f aca="false">G20+F20</f>
        <v>122743.46774544</v>
      </c>
      <c r="I20" s="94" t="n">
        <v>10273.03750198</v>
      </c>
      <c r="J20" s="95" t="n">
        <v>6493.71409138</v>
      </c>
      <c r="K20" s="96" t="n">
        <f aca="false">J20+I20</f>
        <v>16766.75159336</v>
      </c>
      <c r="L20" s="97" t="n">
        <f aca="false">I20+F20</f>
        <v>88504.28081098</v>
      </c>
      <c r="M20" s="98" t="n">
        <f aca="false">J20+G20</f>
        <v>51005.93852782</v>
      </c>
      <c r="N20" s="96" t="n">
        <f aca="false">K20+H20</f>
        <v>139510.2193388</v>
      </c>
      <c r="O20" s="99" t="n">
        <f aca="false">N20+E20</f>
        <v>145660.49434996</v>
      </c>
    </row>
    <row r="21" s="117" customFormat="true" ht="18" hidden="false" customHeight="true" outlineLevel="0" collapsed="false">
      <c r="A21" s="76"/>
      <c r="B21" s="77" t="s">
        <v>65</v>
      </c>
      <c r="C21" s="89" t="n">
        <v>5484.88234284</v>
      </c>
      <c r="D21" s="90" t="n">
        <v>368.131148320001</v>
      </c>
      <c r="E21" s="91" t="n">
        <f aca="false">D21+C21</f>
        <v>5853.01349116</v>
      </c>
      <c r="F21" s="89" t="n">
        <v>88578.3263458</v>
      </c>
      <c r="G21" s="92" t="n">
        <v>50143.08658079</v>
      </c>
      <c r="H21" s="93" t="n">
        <f aca="false">G21+F21</f>
        <v>138721.41292659</v>
      </c>
      <c r="I21" s="94" t="n">
        <v>2983.86545006</v>
      </c>
      <c r="J21" s="95" t="n">
        <v>3355.54653909</v>
      </c>
      <c r="K21" s="96" t="n">
        <f aca="false">J21+I21</f>
        <v>6339.41198915</v>
      </c>
      <c r="L21" s="97" t="n">
        <f aca="false">I21+F21</f>
        <v>91562.19179586</v>
      </c>
      <c r="M21" s="98" t="n">
        <f aca="false">J21+G21</f>
        <v>53498.63311988</v>
      </c>
      <c r="N21" s="96" t="n">
        <f aca="false">K21+H21</f>
        <v>145060.82491574</v>
      </c>
      <c r="O21" s="99" t="n">
        <f aca="false">N21+E21</f>
        <v>150913.8384069</v>
      </c>
    </row>
    <row r="22" customFormat="false" ht="18" hidden="false" customHeight="true" outlineLevel="0" collapsed="false">
      <c r="A22" s="76"/>
      <c r="B22" s="77" t="s">
        <v>66</v>
      </c>
      <c r="C22" s="89" t="n">
        <v>5697.76667459</v>
      </c>
      <c r="D22" s="90" t="n">
        <v>333.38427138</v>
      </c>
      <c r="E22" s="91" t="n">
        <f aca="false">D22+C22</f>
        <v>6031.15094597</v>
      </c>
      <c r="F22" s="89" t="n">
        <v>80234.39774195</v>
      </c>
      <c r="G22" s="92" t="n">
        <v>51145.76689647</v>
      </c>
      <c r="H22" s="93" t="n">
        <f aca="false">G22+F22</f>
        <v>131380.16463842</v>
      </c>
      <c r="I22" s="94" t="n">
        <v>7618.83262348</v>
      </c>
      <c r="J22" s="95" t="n">
        <v>3185.00005561</v>
      </c>
      <c r="K22" s="96" t="n">
        <f aca="false">J22+I22</f>
        <v>10803.83267909</v>
      </c>
      <c r="L22" s="97" t="n">
        <f aca="false">I22+F22</f>
        <v>87853.23036543</v>
      </c>
      <c r="M22" s="98" t="n">
        <f aca="false">J22+G22</f>
        <v>54330.76695208</v>
      </c>
      <c r="N22" s="96" t="n">
        <f aca="false">K22+H22</f>
        <v>142183.99731751</v>
      </c>
      <c r="O22" s="99" t="n">
        <f aca="false">N22+E22</f>
        <v>148215.14826348</v>
      </c>
    </row>
    <row r="23" customFormat="false" ht="18" hidden="false" customHeight="true" outlineLevel="0" collapsed="false">
      <c r="A23" s="76"/>
      <c r="B23" s="77" t="s">
        <v>67</v>
      </c>
      <c r="C23" s="89" t="n">
        <v>6204.4051864</v>
      </c>
      <c r="D23" s="90" t="n">
        <v>391.76254613</v>
      </c>
      <c r="E23" s="91" t="n">
        <f aca="false">D23+C23</f>
        <v>6596.16773253</v>
      </c>
      <c r="F23" s="89" t="n">
        <v>78075.89611206</v>
      </c>
      <c r="G23" s="92" t="n">
        <v>49419.06003801</v>
      </c>
      <c r="H23" s="93" t="n">
        <f aca="false">G23+F23</f>
        <v>127494.95615007</v>
      </c>
      <c r="I23" s="94" t="n">
        <v>11383.48211778</v>
      </c>
      <c r="J23" s="95" t="n">
        <v>8512.26002471</v>
      </c>
      <c r="K23" s="96" t="n">
        <f aca="false">J23+I23</f>
        <v>19895.74214249</v>
      </c>
      <c r="L23" s="97" t="n">
        <f aca="false">I23+F23</f>
        <v>89459.37822984</v>
      </c>
      <c r="M23" s="98" t="n">
        <f aca="false">J23+G23</f>
        <v>57931.32006272</v>
      </c>
      <c r="N23" s="96" t="n">
        <f aca="false">K23+H23</f>
        <v>147390.69829256</v>
      </c>
      <c r="O23" s="99" t="n">
        <f aca="false">N23+E23</f>
        <v>153986.86602509</v>
      </c>
    </row>
    <row r="24" customFormat="false" ht="3.7" hidden="false" customHeight="true" outlineLevel="0" collapsed="false">
      <c r="A24" s="118"/>
      <c r="B24" s="119"/>
      <c r="C24" s="120"/>
      <c r="D24" s="121"/>
      <c r="E24" s="122" t="n">
        <f aca="false">D24+C24</f>
        <v>0</v>
      </c>
      <c r="F24" s="123"/>
      <c r="G24" s="124"/>
      <c r="H24" s="125"/>
      <c r="I24" s="123"/>
      <c r="J24" s="124"/>
      <c r="K24" s="126"/>
      <c r="L24" s="127" t="n">
        <f aca="false">I24+F24</f>
        <v>0</v>
      </c>
      <c r="M24" s="128" t="n">
        <f aca="false">J24+G24</f>
        <v>0</v>
      </c>
      <c r="N24" s="126" t="n">
        <f aca="false">K24+H24</f>
        <v>0</v>
      </c>
      <c r="O24" s="129" t="n">
        <f aca="false">N24+E24</f>
        <v>0</v>
      </c>
    </row>
    <row r="25" customFormat="false" ht="18" hidden="false" customHeight="true" outlineLevel="0" collapsed="false">
      <c r="A25" s="130" t="n">
        <v>2011</v>
      </c>
      <c r="B25" s="77" t="s">
        <v>56</v>
      </c>
      <c r="C25" s="89" t="n">
        <v>4421.47300229</v>
      </c>
      <c r="D25" s="90" t="n">
        <v>281.61920052</v>
      </c>
      <c r="E25" s="91" t="n">
        <f aca="false">D25+C25</f>
        <v>4703.09220281</v>
      </c>
      <c r="F25" s="219" t="n">
        <v>77671.28834191</v>
      </c>
      <c r="G25" s="92" t="n">
        <v>42263.60049158</v>
      </c>
      <c r="H25" s="93" t="n">
        <f aca="false">G25+F25</f>
        <v>119934.88883349</v>
      </c>
      <c r="I25" s="94" t="n">
        <v>11878.31037099</v>
      </c>
      <c r="J25" s="95" t="n">
        <v>6472.89124255</v>
      </c>
      <c r="K25" s="96" t="n">
        <f aca="false">J25+I25</f>
        <v>18351.20161354</v>
      </c>
      <c r="L25" s="97" t="n">
        <f aca="false">I25+F25</f>
        <v>89549.5987129</v>
      </c>
      <c r="M25" s="98" t="n">
        <f aca="false">J25+G25</f>
        <v>48736.49173413</v>
      </c>
      <c r="N25" s="96" t="n">
        <f aca="false">K25+H25</f>
        <v>138286.09044703</v>
      </c>
      <c r="O25" s="99" t="n">
        <f aca="false">N25+E25</f>
        <v>142989.18264984</v>
      </c>
    </row>
    <row r="26" customFormat="false" ht="18" hidden="false" customHeight="true" outlineLevel="0" collapsed="false">
      <c r="A26" s="130"/>
      <c r="B26" s="77" t="s">
        <v>57</v>
      </c>
      <c r="C26" s="89" t="n">
        <v>4943.87622707001</v>
      </c>
      <c r="D26" s="90" t="n">
        <v>331.52136952</v>
      </c>
      <c r="E26" s="91" t="n">
        <f aca="false">D26+C26</f>
        <v>5275.39759659001</v>
      </c>
      <c r="F26" s="219" t="n">
        <v>90546.4608171201</v>
      </c>
      <c r="G26" s="92" t="n">
        <v>42098.97047008</v>
      </c>
      <c r="H26" s="93" t="n">
        <f aca="false">G26+F26</f>
        <v>132645.4312872</v>
      </c>
      <c r="I26" s="94" t="n">
        <v>11170.5956489</v>
      </c>
      <c r="J26" s="95" t="n">
        <v>5279.2603745</v>
      </c>
      <c r="K26" s="96" t="n">
        <f aca="false">J26+I26</f>
        <v>16449.8560234</v>
      </c>
      <c r="L26" s="97" t="n">
        <f aca="false">I26+F26</f>
        <v>101717.05646602</v>
      </c>
      <c r="M26" s="98" t="n">
        <f aca="false">J26+G26</f>
        <v>47378.23084458</v>
      </c>
      <c r="N26" s="96" t="n">
        <f aca="false">K26+H26</f>
        <v>149095.2873106</v>
      </c>
      <c r="O26" s="99" t="n">
        <f aca="false">N26+E26</f>
        <v>154370.68490719</v>
      </c>
    </row>
    <row r="27" customFormat="false" ht="18" hidden="false" customHeight="true" outlineLevel="0" collapsed="false">
      <c r="A27" s="130"/>
      <c r="B27" s="77" t="s">
        <v>58</v>
      </c>
      <c r="C27" s="89" t="n">
        <v>5588.07588508</v>
      </c>
      <c r="D27" s="90" t="n">
        <v>317.76114902</v>
      </c>
      <c r="E27" s="91" t="n">
        <f aca="false">D27+C27</f>
        <v>5905.8370341</v>
      </c>
      <c r="F27" s="219" t="n">
        <v>80386.39714066</v>
      </c>
      <c r="G27" s="92" t="n">
        <v>45933.18703101</v>
      </c>
      <c r="H27" s="93" t="n">
        <f aca="false">G27+F27</f>
        <v>126319.58417167</v>
      </c>
      <c r="I27" s="94" t="n">
        <v>9363.46046883</v>
      </c>
      <c r="J27" s="95" t="n">
        <v>4633.12769355</v>
      </c>
      <c r="K27" s="96" t="n">
        <f aca="false">J27+I27</f>
        <v>13996.58816238</v>
      </c>
      <c r="L27" s="97" t="n">
        <f aca="false">I27+F27</f>
        <v>89749.85760949</v>
      </c>
      <c r="M27" s="98" t="n">
        <f aca="false">J27+G27</f>
        <v>50566.31472456</v>
      </c>
      <c r="N27" s="96" t="n">
        <f aca="false">K27+H27</f>
        <v>140316.17233405</v>
      </c>
      <c r="O27" s="99" t="n">
        <f aca="false">N27+E27</f>
        <v>146222.00936815</v>
      </c>
    </row>
    <row r="28" s="114" customFormat="true" ht="18" hidden="false" customHeight="true" outlineLevel="0" collapsed="false">
      <c r="A28" s="130"/>
      <c r="B28" s="77" t="s">
        <v>59</v>
      </c>
      <c r="C28" s="89" t="n">
        <v>5397.81220919</v>
      </c>
      <c r="D28" s="90" t="n">
        <v>300.17755698</v>
      </c>
      <c r="E28" s="91" t="n">
        <f aca="false">D28+C28</f>
        <v>5697.98976617</v>
      </c>
      <c r="F28" s="219" t="n">
        <v>92732.50366172</v>
      </c>
      <c r="G28" s="92" t="n">
        <v>46346.31113367</v>
      </c>
      <c r="H28" s="93" t="n">
        <f aca="false">G28+F28</f>
        <v>139078.81479539</v>
      </c>
      <c r="I28" s="94" t="n">
        <v>17862.51689776</v>
      </c>
      <c r="J28" s="95" t="n">
        <v>6882.63833672</v>
      </c>
      <c r="K28" s="96" t="n">
        <f aca="false">J28+I28</f>
        <v>24745.15523448</v>
      </c>
      <c r="L28" s="97" t="n">
        <f aca="false">I28+F28</f>
        <v>110595.02055948</v>
      </c>
      <c r="M28" s="98" t="n">
        <f aca="false">J28+G28</f>
        <v>53228.94947039</v>
      </c>
      <c r="N28" s="96" t="n">
        <f aca="false">K28+H28</f>
        <v>163823.97002987</v>
      </c>
      <c r="O28" s="99" t="n">
        <f aca="false">N28+E28</f>
        <v>169521.95979604</v>
      </c>
    </row>
    <row r="29" s="221" customFormat="true" ht="18" hidden="false" customHeight="true" outlineLevel="0" collapsed="false">
      <c r="A29" s="145"/>
      <c r="B29" s="101" t="s">
        <v>60</v>
      </c>
      <c r="C29" s="102" t="n">
        <v>5425.85523084</v>
      </c>
      <c r="D29" s="103" t="n">
        <v>431.24776588</v>
      </c>
      <c r="E29" s="104" t="n">
        <f aca="false">D29+C29</f>
        <v>5857.10299672</v>
      </c>
      <c r="F29" s="220" t="n">
        <v>91907.0546392499</v>
      </c>
      <c r="G29" s="105" t="n">
        <v>45769.84575793</v>
      </c>
      <c r="H29" s="106" t="n">
        <f aca="false">G29+F29</f>
        <v>137676.90039718</v>
      </c>
      <c r="I29" s="107" t="n">
        <v>7304.8117883</v>
      </c>
      <c r="J29" s="108" t="n">
        <v>4722.2282211</v>
      </c>
      <c r="K29" s="109" t="n">
        <f aca="false">J29+I29</f>
        <v>12027.0400094</v>
      </c>
      <c r="L29" s="110" t="n">
        <f aca="false">I29+F29</f>
        <v>99211.8664275499</v>
      </c>
      <c r="M29" s="111" t="n">
        <f aca="false">J29+G29</f>
        <v>50492.07397903</v>
      </c>
      <c r="N29" s="109" t="n">
        <f aca="false">K29+H29</f>
        <v>149703.94040658</v>
      </c>
      <c r="O29" s="112" t="n">
        <f aca="false">N29+E29</f>
        <v>155561.0434033</v>
      </c>
    </row>
    <row r="30" customFormat="false" ht="18" hidden="false" customHeight="true" outlineLevel="0" collapsed="false">
      <c r="A30" s="160" t="s">
        <v>68</v>
      </c>
      <c r="B30" s="161"/>
      <c r="C30" s="123"/>
      <c r="D30" s="124"/>
      <c r="E30" s="162"/>
      <c r="F30" s="123"/>
      <c r="G30" s="124"/>
      <c r="H30" s="126"/>
      <c r="I30" s="123"/>
      <c r="J30" s="124"/>
      <c r="K30" s="126"/>
      <c r="L30" s="127"/>
      <c r="M30" s="128"/>
      <c r="N30" s="126"/>
      <c r="O30" s="129"/>
    </row>
    <row r="31" customFormat="false" ht="18" hidden="false" customHeight="true" outlineLevel="0" collapsed="false">
      <c r="A31" s="222" t="s">
        <v>69</v>
      </c>
      <c r="B31" s="223"/>
      <c r="C31" s="89" t="n">
        <f aca="false">SUM(C12:C16)</f>
        <v>23892.54438973</v>
      </c>
      <c r="D31" s="92" t="n">
        <f aca="false">SUM(D12:D15)</f>
        <v>1409.63142136</v>
      </c>
      <c r="E31" s="165" t="n">
        <f aca="false">SUM(E12:E15)</f>
        <v>20381.22930587</v>
      </c>
      <c r="F31" s="89" t="n">
        <f aca="false">SUM(F12:F15)</f>
        <v>371090.72795612</v>
      </c>
      <c r="G31" s="92" t="n">
        <f aca="false">SUM(G12:G15)</f>
        <v>168727.94684566</v>
      </c>
      <c r="H31" s="165" t="n">
        <f aca="false">SUM(H12:H15)</f>
        <v>539818.67480178</v>
      </c>
      <c r="I31" s="89" t="n">
        <f aca="false">SUM(I12:I15)</f>
        <v>28340.56074211</v>
      </c>
      <c r="J31" s="92" t="n">
        <f aca="false">SUM(J12:J15)</f>
        <v>11142.81868495</v>
      </c>
      <c r="K31" s="165" t="n">
        <f aca="false">SUM(K12:K15)</f>
        <v>39483.37942706</v>
      </c>
      <c r="L31" s="89" t="n">
        <f aca="false">SUM(L12:L15)</f>
        <v>399431.28869823</v>
      </c>
      <c r="M31" s="92" t="n">
        <f aca="false">SUM(M12:M15)</f>
        <v>179870.76553061</v>
      </c>
      <c r="N31" s="165" t="n">
        <f aca="false">SUM(N12:N15)</f>
        <v>579302.05422884</v>
      </c>
      <c r="O31" s="166" t="n">
        <f aca="false">SUM(O12:O15)</f>
        <v>599683.28353471</v>
      </c>
    </row>
    <row r="32" customFormat="false" ht="18" hidden="false" customHeight="true" outlineLevel="0" collapsed="false">
      <c r="A32" s="222" t="s">
        <v>70</v>
      </c>
      <c r="B32" s="223"/>
      <c r="C32" s="167" t="n">
        <f aca="false">SUM(C25:C29)</f>
        <v>25777.09255447</v>
      </c>
      <c r="D32" s="168" t="n">
        <f aca="false">SUM(D25:D28)</f>
        <v>1231.07927604</v>
      </c>
      <c r="E32" s="169" t="n">
        <f aca="false">SUM(E25:E28)</f>
        <v>21582.31659967</v>
      </c>
      <c r="F32" s="170" t="n">
        <f aca="false">SUM(F25:F28)</f>
        <v>341336.64996141</v>
      </c>
      <c r="G32" s="168" t="n">
        <f aca="false">SUM(G25:G28)</f>
        <v>176642.06912634</v>
      </c>
      <c r="H32" s="169" t="n">
        <f aca="false">SUM(H25:H28)</f>
        <v>517978.71908775</v>
      </c>
      <c r="I32" s="170" t="n">
        <f aca="false">SUM(I25:I28)</f>
        <v>50274.88338648</v>
      </c>
      <c r="J32" s="168" t="n">
        <f aca="false">SUM(J25:J28)</f>
        <v>23267.91764732</v>
      </c>
      <c r="K32" s="169" t="n">
        <f aca="false">SUM(K25:K28)</f>
        <v>73542.8010338</v>
      </c>
      <c r="L32" s="170" t="n">
        <f aca="false">SUM(L25:L28)</f>
        <v>391611.53334789</v>
      </c>
      <c r="M32" s="168" t="n">
        <f aca="false">SUM(M25:M28)</f>
        <v>199909.98677366</v>
      </c>
      <c r="N32" s="169" t="n">
        <f aca="false">SUM(N25:N28)</f>
        <v>591521.52012155</v>
      </c>
      <c r="O32" s="171" t="n">
        <f aca="false">SUM(O25:O28)</f>
        <v>613103.83672122</v>
      </c>
    </row>
    <row r="33" customFormat="false" ht="17.15" hidden="false" customHeight="true" outlineLevel="0" collapsed="false">
      <c r="A33" s="172" t="s">
        <v>71</v>
      </c>
      <c r="B33" s="161"/>
      <c r="C33" s="123"/>
      <c r="D33" s="124"/>
      <c r="E33" s="162"/>
      <c r="F33" s="123"/>
      <c r="G33" s="124"/>
      <c r="H33" s="125"/>
      <c r="I33" s="123"/>
      <c r="J33" s="124"/>
      <c r="K33" s="126"/>
      <c r="L33" s="127"/>
      <c r="M33" s="128"/>
      <c r="N33" s="126"/>
      <c r="O33" s="173"/>
    </row>
    <row r="34" customFormat="false" ht="17.15" hidden="false" customHeight="true" outlineLevel="0" collapsed="false">
      <c r="A34" s="224" t="s">
        <v>72</v>
      </c>
      <c r="B34" s="174"/>
      <c r="C34" s="175" t="n">
        <f aca="false">(C28/C15-1)*100</f>
        <v>17.4181809826315</v>
      </c>
      <c r="D34" s="176" t="n">
        <f aca="false">(D28/D15-1)*100</f>
        <v>-16.1049632045243</v>
      </c>
      <c r="E34" s="177" t="n">
        <f aca="false">(E28/E15-1)*100</f>
        <v>14.9974133612803</v>
      </c>
      <c r="F34" s="175" t="n">
        <f aca="false">(F28/F15-1)*100</f>
        <v>-2.85915052664544</v>
      </c>
      <c r="G34" s="178" t="n">
        <f aca="false">(G28/G15-1)*100</f>
        <v>2.02146934052332</v>
      </c>
      <c r="H34" s="179" t="n">
        <f aca="false">(H28/H15-1)*100</f>
        <v>-1.28546222115966</v>
      </c>
      <c r="I34" s="180" t="n">
        <f aca="false">(I28/I15-1)*100</f>
        <v>32.2665968408906</v>
      </c>
      <c r="J34" s="176" t="n">
        <f aca="false">(J28/J15-1)*100</f>
        <v>128.588297465406</v>
      </c>
      <c r="K34" s="177" t="n">
        <f aca="false">(K28/K15-1)*100</f>
        <v>49.8265656415897</v>
      </c>
      <c r="L34" s="180" t="n">
        <f aca="false">(L28/L15-1)*100</f>
        <v>1.49420063026697</v>
      </c>
      <c r="M34" s="176" t="n">
        <f aca="false">(M28/M15-1)*100</f>
        <v>9.88878019112658</v>
      </c>
      <c r="N34" s="177" t="n">
        <f aca="false">(N28/N15-1)*100</f>
        <v>4.07748877337644</v>
      </c>
      <c r="O34" s="181" t="n">
        <f aca="false">(O28/O15-1)*100</f>
        <v>4.41074052721064</v>
      </c>
    </row>
    <row r="35" customFormat="false" ht="7.45" hidden="false" customHeight="true" outlineLevel="0" collapsed="false">
      <c r="A35" s="182"/>
      <c r="B35" s="183"/>
      <c r="C35" s="184"/>
      <c r="D35" s="185"/>
      <c r="E35" s="186"/>
      <c r="F35" s="187"/>
      <c r="G35" s="188"/>
      <c r="H35" s="189"/>
      <c r="I35" s="187"/>
      <c r="J35" s="188"/>
      <c r="K35" s="190"/>
      <c r="L35" s="187"/>
      <c r="M35" s="188"/>
      <c r="N35" s="190"/>
      <c r="O35" s="191"/>
    </row>
    <row r="36" customFormat="false" ht="17.15" hidden="false" customHeight="true" outlineLevel="0" collapsed="false">
      <c r="A36" s="192" t="s">
        <v>73</v>
      </c>
      <c r="B36" s="193"/>
      <c r="C36" s="194"/>
      <c r="D36" s="195"/>
      <c r="E36" s="196"/>
      <c r="F36" s="175"/>
      <c r="G36" s="178"/>
      <c r="H36" s="197"/>
      <c r="I36" s="175"/>
      <c r="J36" s="178"/>
      <c r="K36" s="198"/>
      <c r="L36" s="175"/>
      <c r="M36" s="178"/>
      <c r="N36" s="198"/>
      <c r="O36" s="199"/>
    </row>
    <row r="37" customFormat="false" ht="17.15" hidden="false" customHeight="true" outlineLevel="0" collapsed="false">
      <c r="A37" s="225" t="s">
        <v>74</v>
      </c>
      <c r="B37" s="201"/>
      <c r="C37" s="202" t="n">
        <f aca="false">(C32/C31-1)*100</f>
        <v>7.88759930294434</v>
      </c>
      <c r="D37" s="203" t="n">
        <f aca="false">(D32/D31-1)*100</f>
        <v>-12.66658380442</v>
      </c>
      <c r="E37" s="204" t="n">
        <f aca="false">(E32/E31-1)*100</f>
        <v>5.89310524784727</v>
      </c>
      <c r="F37" s="202" t="n">
        <f aca="false">(F32/F31-1)*100</f>
        <v>-8.01800631306211</v>
      </c>
      <c r="G37" s="205" t="n">
        <f aca="false">(G32/G31-1)*100</f>
        <v>4.6904632152724</v>
      </c>
      <c r="H37" s="206" t="n">
        <f aca="false">(H32/H31-1)*100</f>
        <v>-4.04579477026231</v>
      </c>
      <c r="I37" s="207" t="n">
        <f aca="false">(I32/I31-1)*100</f>
        <v>77.3955139560056</v>
      </c>
      <c r="J37" s="203" t="n">
        <f aca="false">(J32/J31-1)*100</f>
        <v>108.81536624792</v>
      </c>
      <c r="K37" s="204" t="n">
        <f aca="false">(K32/K31-1)*100</f>
        <v>86.2626809076968</v>
      </c>
      <c r="L37" s="207" t="n">
        <f aca="false">(L32/L31-1)*100</f>
        <v>-1.95772228455735</v>
      </c>
      <c r="M37" s="203" t="n">
        <f aca="false">(M32/M31-1)*100</f>
        <v>11.1408995141236</v>
      </c>
      <c r="N37" s="204" t="n">
        <f aca="false">(N32/N31-1)*100</f>
        <v>2.10934275193908</v>
      </c>
      <c r="O37" s="208" t="n">
        <f aca="false">(O32/O31-1)*100</f>
        <v>2.23794018526005</v>
      </c>
    </row>
    <row r="38" customFormat="false" ht="17.3" hidden="false" customHeight="true" outlineLevel="0" collapsed="false">
      <c r="A38" s="209" t="s">
        <v>75</v>
      </c>
      <c r="B38" s="210"/>
      <c r="C38" s="211"/>
      <c r="D38" s="211"/>
      <c r="E38" s="211"/>
      <c r="F38" s="212"/>
      <c r="G38" s="212"/>
      <c r="H38" s="212"/>
      <c r="I38" s="212"/>
      <c r="J38" s="212"/>
      <c r="K38" s="212"/>
      <c r="L38" s="212"/>
      <c r="M38" s="212"/>
      <c r="N38" s="212"/>
    </row>
    <row r="39" customFormat="false" ht="13.6" hidden="false" customHeight="true" outlineLevel="0" collapsed="false">
      <c r="A39" s="209" t="s">
        <v>80</v>
      </c>
      <c r="B39" s="213"/>
      <c r="C39" s="213"/>
      <c r="D39" s="213"/>
      <c r="E39" s="213"/>
      <c r="F39" s="214"/>
      <c r="G39" s="214"/>
      <c r="H39" s="214"/>
      <c r="I39" s="214"/>
      <c r="J39" s="214"/>
      <c r="K39" s="214"/>
      <c r="L39" s="214"/>
      <c r="M39" s="214"/>
      <c r="N39" s="214"/>
    </row>
    <row r="40" customFormat="false" ht="14.85" hidden="false" customHeight="false" outlineLevel="0" collapsed="false">
      <c r="A40" s="226" t="s">
        <v>81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</row>
    <row r="41" customFormat="false" ht="14.85" hidden="false" customHeight="false" outlineLevel="0" collapsed="false">
      <c r="A41" s="214"/>
      <c r="B41" s="214"/>
      <c r="C41" s="215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</row>
    <row r="42" customFormat="false" ht="14.8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</row>
    <row r="43" customFormat="false" ht="14.8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</row>
    <row r="44" customFormat="false" ht="14.8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</row>
    <row r="45" customFormat="false" ht="14.8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</row>
    <row r="46" customFormat="false" ht="14.8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</row>
    <row r="47" customFormat="false" ht="14.8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</row>
    <row r="48" customFormat="false" ht="14.8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</row>
    <row r="49" customFormat="false" ht="14.8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</row>
    <row r="50" customFormat="false" ht="14.8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</row>
    <row r="51" customFormat="false" ht="14.8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</row>
    <row r="52" customFormat="false" ht="14.8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</row>
    <row r="53" customFormat="false" ht="14.8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</row>
    <row r="54" customFormat="false" ht="14.8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</row>
    <row r="55" customFormat="false" ht="14.8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</row>
    <row r="56" customFormat="false" ht="14.8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</row>
    <row r="57" customFormat="false" ht="14.8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</row>
    <row r="58" customFormat="false" ht="14.8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</row>
    <row r="59" customFormat="false" ht="14.8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</row>
    <row r="60" customFormat="false" ht="14.8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</row>
    <row r="61" customFormat="false" ht="14.8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</row>
    <row r="62" customFormat="false" ht="14.8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</row>
    <row r="63" customFormat="false" ht="14.8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</row>
    <row r="64" customFormat="false" ht="14.8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</row>
    <row r="65" customFormat="false" ht="14.8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</row>
    <row r="66" customFormat="false" ht="14.8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</row>
    <row r="67" customFormat="false" ht="14.8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</row>
    <row r="68" customFormat="false" ht="14.8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</row>
    <row r="69" customFormat="false" ht="14.8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</row>
    <row r="70" customFormat="false" ht="14.8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</row>
    <row r="71" customFormat="false" ht="14.8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</row>
    <row r="72" customFormat="false" ht="14.8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</row>
    <row r="73" customFormat="false" ht="14.8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</row>
    <row r="74" customFormat="false" ht="14.8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</row>
    <row r="75" customFormat="false" ht="14.8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</row>
    <row r="76" customFormat="false" ht="14.8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</row>
    <row r="77" customFormat="false" ht="14.8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</row>
    <row r="78" customFormat="false" ht="14.8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</row>
    <row r="79" customFormat="false" ht="14.8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</row>
    <row r="80" customFormat="false" ht="14.8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</row>
    <row r="81" customFormat="false" ht="14.8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</row>
    <row r="82" customFormat="false" ht="14.8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</row>
    <row r="83" customFormat="false" ht="14.8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</row>
    <row r="84" customFormat="false" ht="14.8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</row>
    <row r="85" customFormat="false" ht="14.8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</row>
    <row r="86" customFormat="false" ht="14.8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</row>
    <row r="87" customFormat="false" ht="14.8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</row>
    <row r="88" customFormat="false" ht="14.8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</row>
    <row r="89" customFormat="false" ht="14.8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</row>
    <row r="90" customFormat="false" ht="14.8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</row>
    <row r="91" customFormat="false" ht="14.8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</row>
    <row r="92" customFormat="false" ht="14.8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</row>
    <row r="93" customFormat="false" ht="14.8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</row>
    <row r="94" customFormat="false" ht="14.8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</row>
    <row r="95" customFormat="false" ht="14.8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</row>
    <row r="96" customFormat="false" ht="14.8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</row>
    <row r="97" customFormat="false" ht="14.8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</row>
    <row r="98" customFormat="false" ht="14.8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</row>
    <row r="99" customFormat="false" ht="14.8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</row>
    <row r="100" customFormat="false" ht="14.8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</row>
    <row r="101" customFormat="false" ht="14.8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</row>
    <row r="102" customFormat="false" ht="14.8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</row>
    <row r="103" customFormat="false" ht="14.8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</row>
    <row r="104" customFormat="false" ht="14.8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</row>
    <row r="105" customFormat="false" ht="14.8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</row>
    <row r="106" customFormat="false" ht="14.8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</row>
    <row r="107" customFormat="false" ht="14.8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</row>
    <row r="108" customFormat="false" ht="14.8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</row>
    <row r="109" customFormat="false" ht="14.8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</row>
    <row r="110" customFormat="false" ht="14.8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</row>
    <row r="111" customFormat="false" ht="14.8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</row>
    <row r="112" customFormat="false" ht="14.8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</row>
    <row r="113" customFormat="false" ht="14.8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</row>
    <row r="114" customFormat="false" ht="14.8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</row>
    <row r="115" customFormat="false" ht="14.8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</row>
    <row r="116" customFormat="false" ht="14.8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</row>
    <row r="117" customFormat="false" ht="14.8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</row>
    <row r="118" customFormat="false" ht="14.8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</row>
    <row r="119" customFormat="false" ht="14.8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</row>
    <row r="120" customFormat="false" ht="14.8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</row>
    <row r="121" customFormat="false" ht="14.8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</row>
    <row r="122" customFormat="false" ht="14.8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</row>
    <row r="123" customFormat="false" ht="14.8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</row>
    <row r="124" customFormat="false" ht="14.8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</row>
    <row r="125" customFormat="false" ht="14.8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</row>
    <row r="126" customFormat="false" ht="14.8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</row>
    <row r="127" customFormat="false" ht="14.8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</row>
    <row r="128" customFormat="false" ht="14.8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</row>
    <row r="129" customFormat="false" ht="14.8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</row>
    <row r="130" customFormat="false" ht="14.8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</row>
    <row r="131" customFormat="false" ht="14.8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</row>
    <row r="132" customFormat="false" ht="14.8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</row>
    <row r="133" customFormat="false" ht="14.8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</row>
    <row r="134" customFormat="false" ht="14.8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</row>
    <row r="135" customFormat="false" ht="14.8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</row>
    <row r="136" customFormat="false" ht="14.8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</row>
    <row r="137" customFormat="false" ht="14.8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</row>
    <row r="138" customFormat="false" ht="14.8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</row>
    <row r="139" customFormat="false" ht="14.8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</row>
    <row r="140" customFormat="false" ht="14.8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</row>
    <row r="141" customFormat="false" ht="14.8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</row>
    <row r="142" customFormat="false" ht="14.8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</row>
    <row r="143" customFormat="false" ht="14.8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</row>
    <row r="144" customFormat="false" ht="14.8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</row>
    <row r="145" customFormat="false" ht="14.8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</row>
    <row r="146" customFormat="false" ht="14.8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</row>
    <row r="147" customFormat="false" ht="14.8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</row>
    <row r="148" customFormat="false" ht="14.8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</row>
    <row r="149" customFormat="false" ht="14.8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</row>
    <row r="150" customFormat="false" ht="14.8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</row>
    <row r="151" customFormat="false" ht="14.8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</row>
    <row r="152" customFormat="false" ht="14.8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</row>
    <row r="153" customFormat="false" ht="14.8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</row>
    <row r="154" customFormat="false" ht="14.8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</row>
    <row r="155" customFormat="false" ht="14.8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</row>
    <row r="156" customFormat="false" ht="14.8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</row>
    <row r="157" customFormat="false" ht="14.8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</row>
    <row r="158" customFormat="false" ht="14.8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</row>
    <row r="159" customFormat="false" ht="14.8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</row>
    <row r="160" customFormat="false" ht="14.8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</row>
    <row r="161" customFormat="false" ht="14.8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</row>
    <row r="162" customFormat="false" ht="14.8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</row>
    <row r="163" customFormat="false" ht="14.8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</row>
    <row r="164" customFormat="false" ht="14.8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</row>
    <row r="165" customFormat="false" ht="14.8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</row>
    <row r="166" customFormat="false" ht="14.8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</row>
    <row r="167" customFormat="false" ht="14.8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</row>
    <row r="168" customFormat="false" ht="14.8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</row>
    <row r="169" customFormat="false" ht="14.8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</row>
    <row r="170" customFormat="false" ht="14.8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</row>
    <row r="171" customFormat="false" ht="14.8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</row>
    <row r="172" customFormat="false" ht="14.8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</row>
    <row r="173" customFormat="false" ht="14.8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</row>
    <row r="174" customFormat="false" ht="14.8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</row>
    <row r="175" customFormat="false" ht="14.8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</row>
    <row r="176" customFormat="false" ht="14.8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</row>
    <row r="177" customFormat="false" ht="14.8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</row>
    <row r="178" customFormat="false" ht="14.8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</row>
    <row r="179" customFormat="false" ht="14.8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</row>
    <row r="180" customFormat="false" ht="14.8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</row>
    <row r="181" customFormat="false" ht="14.8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</row>
    <row r="182" customFormat="false" ht="14.8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</row>
    <row r="183" customFormat="false" ht="14.8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</row>
    <row r="184" customFormat="false" ht="14.8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</row>
    <row r="185" customFormat="false" ht="14.8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</row>
    <row r="186" customFormat="false" ht="14.8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</row>
    <row r="187" customFormat="false" ht="14.8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</row>
    <row r="188" customFormat="false" ht="14.8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</row>
    <row r="189" customFormat="false" ht="14.8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</row>
    <row r="190" customFormat="false" ht="14.8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</row>
    <row r="191" customFormat="false" ht="14.8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</row>
    <row r="192" customFormat="false" ht="14.8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</row>
    <row r="193" customFormat="false" ht="14.8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</row>
    <row r="194" customFormat="false" ht="14.8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</row>
    <row r="195" customFormat="false" ht="14.8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</row>
    <row r="196" customFormat="false" ht="14.8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</row>
    <row r="197" customFormat="false" ht="14.8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</row>
    <row r="198" customFormat="false" ht="14.8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</row>
    <row r="199" customFormat="false" ht="14.8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</row>
    <row r="200" customFormat="false" ht="14.8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</row>
    <row r="201" customFormat="false" ht="14.8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</row>
    <row r="202" customFormat="false" ht="14.8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</row>
    <row r="203" customFormat="false" ht="14.8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</row>
    <row r="204" customFormat="false" ht="14.8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</row>
    <row r="205" customFormat="false" ht="14.8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</row>
    <row r="206" customFormat="false" ht="14.8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</row>
    <row r="207" customFormat="false" ht="14.8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</row>
    <row r="208" customFormat="false" ht="14.8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</row>
    <row r="209" customFormat="false" ht="14.8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</row>
    <row r="210" customFormat="false" ht="14.8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</row>
    <row r="211" customFormat="false" ht="14.8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</row>
    <row r="212" customFormat="false" ht="14.8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</row>
    <row r="213" customFormat="false" ht="14.8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</row>
    <row r="214" customFormat="false" ht="14.8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</row>
    <row r="215" customFormat="false" ht="14.8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</row>
    <row r="216" customFormat="false" ht="14.8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</row>
    <row r="217" customFormat="false" ht="14.8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</row>
    <row r="218" customFormat="false" ht="14.8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</row>
    <row r="219" customFormat="false" ht="14.8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</row>
    <row r="220" customFormat="false" ht="14.8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</row>
    <row r="221" customFormat="false" ht="14.8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</row>
    <row r="222" customFormat="false" ht="14.8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</row>
    <row r="223" customFormat="false" ht="14.8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</row>
    <row r="224" customFormat="false" ht="14.8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</row>
    <row r="225" customFormat="false" ht="14.8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</row>
    <row r="226" customFormat="false" ht="14.8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</row>
    <row r="227" customFormat="false" ht="14.8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</row>
    <row r="228" customFormat="false" ht="14.8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</row>
    <row r="229" customFormat="false" ht="14.8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</row>
    <row r="230" customFormat="false" ht="14.8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</row>
    <row r="231" customFormat="false" ht="14.8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</row>
    <row r="232" customFormat="false" ht="14.8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</row>
    <row r="233" customFormat="false" ht="14.8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</row>
    <row r="234" customFormat="false" ht="14.8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</row>
    <row r="235" customFormat="false" ht="14.8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</row>
    <row r="236" customFormat="false" ht="14.8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</row>
    <row r="237" customFormat="false" ht="14.8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</row>
    <row r="238" customFormat="false" ht="14.8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</row>
    <row r="239" customFormat="false" ht="14.8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</row>
    <row r="240" customFormat="false" ht="14.8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</row>
    <row r="241" customFormat="false" ht="14.8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</row>
    <row r="242" customFormat="false" ht="14.8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</row>
    <row r="243" customFormat="false" ht="14.8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</row>
    <row r="244" customFormat="false" ht="14.8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</row>
    <row r="245" customFormat="false" ht="14.8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</row>
    <row r="246" customFormat="false" ht="14.8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</row>
    <row r="247" customFormat="false" ht="14.8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</row>
    <row r="248" customFormat="false" ht="14.8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</row>
    <row r="249" customFormat="false" ht="14.8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</row>
    <row r="250" customFormat="false" ht="14.8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</row>
    <row r="251" customFormat="false" ht="14.8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</row>
    <row r="252" customFormat="false" ht="14.8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</row>
    <row r="253" customFormat="false" ht="14.8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</row>
    <row r="254" customFormat="false" ht="14.8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</row>
    <row r="255" customFormat="false" ht="14.8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</row>
    <row r="256" customFormat="false" ht="14.8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</row>
    <row r="257" customFormat="false" ht="14.8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</row>
    <row r="258" customFormat="false" ht="14.8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</row>
    <row r="259" customFormat="false" ht="14.8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</row>
    <row r="260" customFormat="false" ht="14.8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</row>
    <row r="261" customFormat="false" ht="14.8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</row>
    <row r="262" customFormat="false" ht="14.8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</row>
    <row r="263" customFormat="false" ht="14.8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</row>
    <row r="264" customFormat="false" ht="14.8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</row>
    <row r="265" customFormat="false" ht="14.8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</row>
    <row r="266" customFormat="false" ht="14.8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</row>
    <row r="267" customFormat="false" ht="14.8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</row>
    <row r="268" customFormat="false" ht="14.8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</row>
    <row r="269" customFormat="false" ht="14.8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</row>
    <row r="270" customFormat="false" ht="14.8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</row>
    <row r="271" customFormat="false" ht="14.8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</row>
    <row r="272" customFormat="false" ht="14.8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</row>
    <row r="273" customFormat="false" ht="14.8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</row>
    <row r="274" customFormat="false" ht="14.8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</row>
    <row r="275" customFormat="false" ht="14.8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</row>
    <row r="276" customFormat="false" ht="14.8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</row>
    <row r="277" customFormat="false" ht="14.8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</row>
    <row r="278" customFormat="false" ht="14.8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</row>
    <row r="279" customFormat="false" ht="14.8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</row>
    <row r="280" customFormat="false" ht="14.8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</row>
    <row r="281" customFormat="false" ht="14.8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</row>
    <row r="282" customFormat="false" ht="14.8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</row>
    <row r="283" customFormat="false" ht="14.8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</row>
    <row r="284" customFormat="false" ht="14.8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</row>
    <row r="285" customFormat="false" ht="14.8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</row>
    <row r="286" customFormat="false" ht="14.8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</row>
    <row r="287" customFormat="false" ht="14.8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</row>
    <row r="288" customFormat="false" ht="14.8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</row>
    <row r="289" customFormat="false" ht="14.8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</row>
    <row r="290" customFormat="false" ht="14.8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</row>
    <row r="291" customFormat="false" ht="14.8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</row>
    <row r="292" customFormat="false" ht="14.8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</row>
    <row r="293" customFormat="false" ht="14.8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</row>
    <row r="294" customFormat="false" ht="14.8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</row>
    <row r="295" customFormat="false" ht="14.8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</row>
    <row r="296" customFormat="false" ht="14.8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</row>
    <row r="297" customFormat="false" ht="14.8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</row>
    <row r="298" customFormat="false" ht="14.85" hidden="false" customHeight="fals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</row>
    <row r="299" customFormat="false" ht="14.85" hidden="false" customHeight="fals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</row>
    <row r="300" customFormat="false" ht="14.85" hidden="false" customHeight="fals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</row>
    <row r="301" customFormat="false" ht="14.8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</row>
    <row r="302" customFormat="false" ht="14.85" hidden="false" customHeight="fals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</row>
    <row r="303" customFormat="false" ht="14.85" hidden="false" customHeight="fals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</row>
    <row r="304" customFormat="false" ht="14.85" hidden="false" customHeight="fals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</row>
    <row r="305" customFormat="false" ht="14.85" hidden="false" customHeight="fals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</row>
    <row r="306" customFormat="false" ht="14.8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</row>
    <row r="307" customFormat="false" ht="14.85" hidden="false" customHeight="fals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</row>
    <row r="308" customFormat="false" ht="14.85" hidden="false" customHeight="fals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</row>
    <row r="309" customFormat="false" ht="14.85" hidden="false" customHeight="fals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</row>
    <row r="310" customFormat="false" ht="14.85" hidden="false" customHeight="fals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</row>
    <row r="311" customFormat="false" ht="14.85" hidden="false" customHeight="fals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</row>
    <row r="65520" customFormat="false" ht="14.85" hidden="false" customHeight="false" outlineLevel="0" collapsed="false">
      <c r="C65520" s="216" t="e">
        <f aca="false">((C65516/C65503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4:B34 P34:IV34 A37:B37 P37:IV37">
    <cfRule type="cellIs" priority="2" operator="lessThan" aboveAverage="0" equalAverage="0" bottom="0" percent="0" rank="0" text="" dxfId="3">
      <formula>0</formula>
    </cfRule>
  </conditionalFormatting>
  <conditionalFormatting sqref="C33:O37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false" showRowColHeaders="false" showZeros="true" rightToLeft="false" tabSelected="false" showOutlineSymbols="true" defaultGridColor="true" view="normal" topLeftCell="A4" colorId="64" zoomScale="98" zoomScaleNormal="98" zoomScalePageLayoutView="100" workbookViewId="0">
      <pane xSplit="24226" ySplit="0" topLeftCell="D1" activePane="topLeft" state="split"/>
      <selection pane="topLeft" activeCell="I21" activeCellId="0" sqref="I21"/>
      <selection pane="topRight" activeCell="D4" activeCellId="0" sqref="D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6" width="22.37"/>
    <col collapsed="false" customWidth="true" hidden="false" outlineLevel="0" max="2" min="2" style="226" width="10.37"/>
    <col collapsed="false" customWidth="true" hidden="false" outlineLevel="0" max="3" min="3" style="226" width="11.5"/>
    <col collapsed="false" customWidth="true" hidden="false" outlineLevel="0" max="4" min="4" style="226" width="9.99"/>
    <col collapsed="false" customWidth="true" hidden="false" outlineLevel="0" max="5" min="5" style="226" width="10.12"/>
    <col collapsed="false" customWidth="true" hidden="false" outlineLevel="0" max="6" min="6" style="226" width="9.37"/>
    <col collapsed="false" customWidth="true" hidden="false" outlineLevel="0" max="7" min="7" style="226" width="10.37"/>
    <col collapsed="false" customWidth="true" hidden="false" outlineLevel="0" max="8" min="8" style="226" width="9.99"/>
    <col collapsed="false" customWidth="true" hidden="false" outlineLevel="0" max="9" min="9" style="226" width="7.74"/>
    <col collapsed="false" customWidth="true" hidden="false" outlineLevel="0" max="10" min="10" style="226" width="11.37"/>
    <col collapsed="false" customWidth="true" hidden="false" outlineLevel="0" max="12" min="11" style="226" width="11.24"/>
    <col collapsed="false" customWidth="true" hidden="false" outlineLevel="0" max="13" min="13" style="226" width="10.12"/>
    <col collapsed="false" customWidth="true" hidden="false" outlineLevel="0" max="14" min="14" style="226" width="11.37"/>
    <col collapsed="false" customWidth="true" hidden="false" outlineLevel="0" max="15" min="15" style="226" width="10.25"/>
    <col collapsed="false" customWidth="true" hidden="false" outlineLevel="0" max="16" min="16" style="226" width="11.37"/>
    <col collapsed="false" customWidth="true" hidden="false" outlineLevel="0" max="17" min="17" style="226" width="7.74"/>
    <col collapsed="false" customWidth="false" hidden="false" outlineLevel="0" max="257" min="18" style="226" width="9.12"/>
  </cols>
  <sheetData>
    <row r="1" customFormat="false" ht="19.1" hidden="false" customHeight="false" outlineLevel="0" collapsed="false">
      <c r="N1" s="227" t="s">
        <v>34</v>
      </c>
      <c r="O1" s="227"/>
      <c r="P1" s="227"/>
      <c r="Q1" s="227"/>
    </row>
    <row r="2" customFormat="false" ht="7.6" hidden="false" customHeight="true" outlineLevel="0" collapsed="false"/>
    <row r="3" customFormat="false" ht="24" hidden="false" customHeight="true" outlineLevel="0" collapsed="false">
      <c r="A3" s="228" t="s">
        <v>8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</row>
    <row r="4" customFormat="false" ht="18.35" hidden="false" customHeight="true" outlineLevel="0" collapsed="false">
      <c r="A4" s="229" t="s">
        <v>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</row>
    <row r="5" customFormat="false" ht="15.55" hidden="false" customHeight="true" outlineLevel="0" collapsed="false">
      <c r="A5" s="230" t="s">
        <v>83</v>
      </c>
      <c r="B5" s="231" t="s">
        <v>84</v>
      </c>
      <c r="C5" s="231"/>
      <c r="D5" s="231"/>
      <c r="E5" s="231"/>
      <c r="F5" s="231"/>
      <c r="G5" s="231"/>
      <c r="H5" s="231"/>
      <c r="I5" s="231"/>
      <c r="J5" s="232" t="s">
        <v>85</v>
      </c>
      <c r="K5" s="232"/>
      <c r="L5" s="232"/>
      <c r="M5" s="232"/>
      <c r="N5" s="232"/>
      <c r="O5" s="232"/>
      <c r="P5" s="232"/>
      <c r="Q5" s="232"/>
    </row>
    <row r="6" s="237" customFormat="true" ht="26.15" hidden="false" customHeight="true" outlineLevel="0" collapsed="false">
      <c r="A6" s="230"/>
      <c r="B6" s="233" t="s">
        <v>86</v>
      </c>
      <c r="C6" s="233"/>
      <c r="D6" s="233"/>
      <c r="E6" s="234" t="s">
        <v>87</v>
      </c>
      <c r="F6" s="233" t="s">
        <v>88</v>
      </c>
      <c r="G6" s="233"/>
      <c r="H6" s="233"/>
      <c r="I6" s="235" t="s">
        <v>89</v>
      </c>
      <c r="J6" s="233" t="s">
        <v>90</v>
      </c>
      <c r="K6" s="233"/>
      <c r="L6" s="233"/>
      <c r="M6" s="234" t="s">
        <v>87</v>
      </c>
      <c r="N6" s="233" t="s">
        <v>91</v>
      </c>
      <c r="O6" s="233"/>
      <c r="P6" s="233"/>
      <c r="Q6" s="236" t="s">
        <v>89</v>
      </c>
    </row>
    <row r="7" s="242" customFormat="true" ht="15.55" hidden="false" customHeight="false" outlineLevel="0" collapsed="false">
      <c r="A7" s="230"/>
      <c r="B7" s="238" t="s">
        <v>50</v>
      </c>
      <c r="C7" s="239" t="s">
        <v>51</v>
      </c>
      <c r="D7" s="239" t="s">
        <v>52</v>
      </c>
      <c r="E7" s="234"/>
      <c r="F7" s="238" t="s">
        <v>50</v>
      </c>
      <c r="G7" s="240" t="s">
        <v>51</v>
      </c>
      <c r="H7" s="239" t="s">
        <v>52</v>
      </c>
      <c r="I7" s="235"/>
      <c r="J7" s="238" t="s">
        <v>50</v>
      </c>
      <c r="K7" s="239" t="s">
        <v>51</v>
      </c>
      <c r="L7" s="240" t="s">
        <v>52</v>
      </c>
      <c r="M7" s="234"/>
      <c r="N7" s="241" t="s">
        <v>50</v>
      </c>
      <c r="O7" s="240" t="s">
        <v>51</v>
      </c>
      <c r="P7" s="240" t="s">
        <v>52</v>
      </c>
      <c r="Q7" s="236"/>
    </row>
    <row r="8" s="251" customFormat="true" ht="17.15" hidden="false" customHeight="true" outlineLevel="0" collapsed="false">
      <c r="A8" s="243" t="s">
        <v>48</v>
      </c>
      <c r="B8" s="244" t="n">
        <f aca="false">SUM(B9:B24)</f>
        <v>533512.48136</v>
      </c>
      <c r="C8" s="245" t="n">
        <f aca="false">SUM(C9:C24)</f>
        <v>23987.80374</v>
      </c>
      <c r="D8" s="245" t="n">
        <f aca="false">C8+B8</f>
        <v>557500.2851</v>
      </c>
      <c r="E8" s="246" t="n">
        <f aca="false">(D8/$D$8)</f>
        <v>1</v>
      </c>
      <c r="F8" s="244" t="n">
        <f aca="false">SUM(F9:F24)</f>
        <v>510141.95949</v>
      </c>
      <c r="G8" s="245" t="n">
        <f aca="false">SUM(G9:G24)</f>
        <v>21420.14825</v>
      </c>
      <c r="H8" s="245" t="n">
        <f aca="false">G8+F8</f>
        <v>531562.10774</v>
      </c>
      <c r="I8" s="247" t="n">
        <f aca="false">(D8/H8-1)*100</f>
        <v>4.87961368621239</v>
      </c>
      <c r="J8" s="248" t="n">
        <f aca="false">SUM(J9:J24)</f>
        <v>2666356.36683</v>
      </c>
      <c r="K8" s="249" t="n">
        <f aca="false">SUM(K9:K24)</f>
        <v>168111.44464</v>
      </c>
      <c r="L8" s="245" t="n">
        <f aca="false">K8+J8</f>
        <v>2834467.81147</v>
      </c>
      <c r="M8" s="246" t="n">
        <f aca="false">(L8/$L$8)</f>
        <v>1</v>
      </c>
      <c r="N8" s="244" t="n">
        <f aca="false">SUM(N9:N24)</f>
        <v>2527223.8705</v>
      </c>
      <c r="O8" s="245" t="n">
        <f aca="false">SUM(O9:O24)</f>
        <v>121616.73054</v>
      </c>
      <c r="P8" s="245" t="n">
        <f aca="false">O8+N8</f>
        <v>2648840.60104</v>
      </c>
      <c r="Q8" s="250" t="n">
        <f aca="false">(L8/P8-1)*100</f>
        <v>7.00786639849591</v>
      </c>
    </row>
    <row r="9" s="258" customFormat="true" ht="17.15" hidden="false" customHeight="true" outlineLevel="0" collapsed="false">
      <c r="A9" s="252" t="s">
        <v>92</v>
      </c>
      <c r="B9" s="253" t="n">
        <v>317808.72115</v>
      </c>
      <c r="C9" s="254" t="n">
        <v>16200.00777</v>
      </c>
      <c r="D9" s="254" t="n">
        <f aca="false">C9+B9</f>
        <v>334008.72892</v>
      </c>
      <c r="E9" s="255" t="n">
        <f aca="false">(D9/$D$8)</f>
        <v>0.599118489885773</v>
      </c>
      <c r="F9" s="253" t="n">
        <v>188614.13926</v>
      </c>
      <c r="G9" s="254" t="n">
        <v>9808.42423</v>
      </c>
      <c r="H9" s="254" t="n">
        <f aca="false">G9+F9</f>
        <v>198422.56349</v>
      </c>
      <c r="I9" s="256" t="n">
        <f aca="false">(D9/H9-1)*100</f>
        <v>68.3320299089037</v>
      </c>
      <c r="J9" s="253" t="n">
        <v>1511923.04264</v>
      </c>
      <c r="K9" s="254" t="n">
        <v>115441.25634</v>
      </c>
      <c r="L9" s="254" t="n">
        <f aca="false">K9+J9</f>
        <v>1627364.29898</v>
      </c>
      <c r="M9" s="255" t="n">
        <f aca="false">(L9/$L$8)</f>
        <v>0.574133984656549</v>
      </c>
      <c r="N9" s="253" t="n">
        <v>889894.227480001</v>
      </c>
      <c r="O9" s="254" t="n">
        <v>56058.53913</v>
      </c>
      <c r="P9" s="254" t="n">
        <f aca="false">O9+N9</f>
        <v>945952.766610001</v>
      </c>
      <c r="Q9" s="257" t="n">
        <f aca="false">(L9/P9-1)*100</f>
        <v>72.0344140238594</v>
      </c>
    </row>
    <row r="10" s="258" customFormat="true" ht="17.15" hidden="false" customHeight="true" outlineLevel="0" collapsed="false">
      <c r="A10" s="252" t="s">
        <v>93</v>
      </c>
      <c r="B10" s="253" t="n">
        <v>96784.61827</v>
      </c>
      <c r="C10" s="254" t="n">
        <v>0</v>
      </c>
      <c r="D10" s="254" t="n">
        <f aca="false">C10+B10</f>
        <v>96784.61827</v>
      </c>
      <c r="E10" s="255" t="n">
        <f aca="false">(D10/$D$8)</f>
        <v>0.173604607668747</v>
      </c>
      <c r="F10" s="253" t="n">
        <v>101280.98418</v>
      </c>
      <c r="G10" s="254" t="n">
        <v>2197.57181</v>
      </c>
      <c r="H10" s="254" t="n">
        <f aca="false">G10+F10</f>
        <v>103478.55599</v>
      </c>
      <c r="I10" s="256" t="n">
        <f aca="false">(D10/H10-1)*100</f>
        <v>-6.46891296071709</v>
      </c>
      <c r="J10" s="253" t="n">
        <v>487267.29721</v>
      </c>
      <c r="K10" s="254" t="n">
        <v>3310.82677</v>
      </c>
      <c r="L10" s="254" t="n">
        <f aca="false">K10+J10</f>
        <v>490578.12398</v>
      </c>
      <c r="M10" s="255" t="n">
        <f aca="false">(L10/$L$8)</f>
        <v>0.173075919929244</v>
      </c>
      <c r="N10" s="253" t="n">
        <v>500257.03145</v>
      </c>
      <c r="O10" s="254" t="n">
        <v>9342.31031</v>
      </c>
      <c r="P10" s="254" t="n">
        <f aca="false">O10+N10</f>
        <v>509599.34176</v>
      </c>
      <c r="Q10" s="257" t="n">
        <f aca="false">(L10/P10-1)*100</f>
        <v>-3.73258287860161</v>
      </c>
    </row>
    <row r="11" s="258" customFormat="true" ht="17.15" hidden="false" customHeight="true" outlineLevel="0" collapsed="false">
      <c r="A11" s="252" t="s">
        <v>94</v>
      </c>
      <c r="B11" s="253" t="n">
        <v>92931.70419</v>
      </c>
      <c r="C11" s="254" t="n">
        <v>0</v>
      </c>
      <c r="D11" s="254" t="n">
        <f aca="false">C11+B11</f>
        <v>92931.70419</v>
      </c>
      <c r="E11" s="255" t="n">
        <f aca="false">(D11/$D$8)</f>
        <v>0.166693554557251</v>
      </c>
      <c r="F11" s="253" t="n">
        <v>99394.6496</v>
      </c>
      <c r="G11" s="254"/>
      <c r="H11" s="254" t="n">
        <f aca="false">G11+F11</f>
        <v>99394.6496</v>
      </c>
      <c r="I11" s="256" t="n">
        <f aca="false">(D11/H11-1)*100</f>
        <v>-6.50230715235601</v>
      </c>
      <c r="J11" s="253" t="n">
        <v>507821.42017</v>
      </c>
      <c r="K11" s="254"/>
      <c r="L11" s="254" t="n">
        <f aca="false">K11+J11</f>
        <v>507821.42017</v>
      </c>
      <c r="M11" s="255" t="n">
        <f aca="false">(L11/$L$8)</f>
        <v>0.179159353341408</v>
      </c>
      <c r="N11" s="253" t="n">
        <v>529793.5089</v>
      </c>
      <c r="O11" s="254" t="n">
        <v>1034.55827</v>
      </c>
      <c r="P11" s="254" t="n">
        <f aca="false">O11+N11</f>
        <v>530828.06717</v>
      </c>
      <c r="Q11" s="257" t="n">
        <f aca="false">(L11/P11-1)*100</f>
        <v>-4.33410522594545</v>
      </c>
    </row>
    <row r="12" s="258" customFormat="true" ht="17.15" hidden="false" customHeight="true" outlineLevel="0" collapsed="false">
      <c r="A12" s="252" t="s">
        <v>95</v>
      </c>
      <c r="B12" s="253" t="n">
        <v>12509.20937</v>
      </c>
      <c r="C12" s="254" t="n">
        <v>990.30113</v>
      </c>
      <c r="D12" s="254" t="n">
        <f aca="false">C12+B12</f>
        <v>13499.5105</v>
      </c>
      <c r="E12" s="255" t="n">
        <f aca="false">(D12/$D$8)</f>
        <v>0.0242143562268826</v>
      </c>
      <c r="F12" s="253" t="n">
        <v>24318.45697</v>
      </c>
      <c r="G12" s="254" t="n">
        <v>2900.80062</v>
      </c>
      <c r="H12" s="254" t="n">
        <f aca="false">G12+F12</f>
        <v>27219.25759</v>
      </c>
      <c r="I12" s="256" t="n">
        <f aca="false">(D12/H12-1)*100</f>
        <v>-50.4045602442899</v>
      </c>
      <c r="J12" s="253" t="n">
        <v>95940.69833</v>
      </c>
      <c r="K12" s="254" t="n">
        <v>11485.94938</v>
      </c>
      <c r="L12" s="254" t="n">
        <f aca="false">K12+J12</f>
        <v>107426.64771</v>
      </c>
      <c r="M12" s="255" t="n">
        <f aca="false">(L12/$L$8)</f>
        <v>0.0379001120687579</v>
      </c>
      <c r="N12" s="253" t="n">
        <v>119786.35749</v>
      </c>
      <c r="O12" s="254" t="n">
        <v>13752.94989</v>
      </c>
      <c r="P12" s="254" t="n">
        <f aca="false">O12+N12</f>
        <v>133539.30738</v>
      </c>
      <c r="Q12" s="257" t="n">
        <f aca="false">(L12/P12-1)*100</f>
        <v>-19.5542871850411</v>
      </c>
    </row>
    <row r="13" s="258" customFormat="true" ht="17.15" hidden="false" customHeight="true" outlineLevel="0" collapsed="false">
      <c r="A13" s="252" t="s">
        <v>96</v>
      </c>
      <c r="B13" s="253" t="n">
        <v>9537.94256</v>
      </c>
      <c r="C13" s="254" t="n">
        <v>107.6936</v>
      </c>
      <c r="D13" s="254" t="n">
        <f aca="false">C13+B13</f>
        <v>9645.63616</v>
      </c>
      <c r="E13" s="255" t="n">
        <f aca="false">(D13/$D$8)</f>
        <v>0.017301580676806</v>
      </c>
      <c r="F13" s="253" t="n">
        <v>6009.63534</v>
      </c>
      <c r="G13" s="254"/>
      <c r="H13" s="254" t="n">
        <f aca="false">G13+F13</f>
        <v>6009.63534</v>
      </c>
      <c r="I13" s="256" t="n">
        <f aca="false">(D13/H13-1)*100</f>
        <v>60.5028527404792</v>
      </c>
      <c r="J13" s="253" t="n">
        <v>44400.75504</v>
      </c>
      <c r="K13" s="254" t="n">
        <v>425.14073</v>
      </c>
      <c r="L13" s="254" t="n">
        <f aca="false">K13+J13</f>
        <v>44825.89577</v>
      </c>
      <c r="M13" s="255" t="n">
        <f aca="false">(L13/$L$8)</f>
        <v>0.0158145721706935</v>
      </c>
      <c r="N13" s="253" t="n">
        <v>29967.44136</v>
      </c>
      <c r="O13" s="254"/>
      <c r="P13" s="254" t="n">
        <f aca="false">O13+N13</f>
        <v>29967.44136</v>
      </c>
      <c r="Q13" s="257" t="n">
        <f aca="false">(L13/P13-1)*100</f>
        <v>49.5819921077173</v>
      </c>
    </row>
    <row r="14" s="258" customFormat="true" ht="17.15" hidden="false" customHeight="true" outlineLevel="0" collapsed="false">
      <c r="A14" s="252" t="s">
        <v>97</v>
      </c>
      <c r="B14" s="253" t="n">
        <v>3940.28582</v>
      </c>
      <c r="C14" s="254" t="n">
        <v>23.9835</v>
      </c>
      <c r="D14" s="254" t="n">
        <f aca="false">C14+B14</f>
        <v>3964.26932</v>
      </c>
      <c r="E14" s="255" t="n">
        <f aca="false">(D14/$D$8)</f>
        <v>0.00711079335015752</v>
      </c>
      <c r="F14" s="253" t="n">
        <v>2905.87713</v>
      </c>
      <c r="G14" s="254" t="n">
        <v>27.2355</v>
      </c>
      <c r="H14" s="254" t="n">
        <f aca="false">G14+F14</f>
        <v>2933.11263</v>
      </c>
      <c r="I14" s="256" t="n">
        <f aca="false">(D14/H14-1)*100</f>
        <v>35.1557140852106</v>
      </c>
      <c r="J14" s="253" t="n">
        <v>19003.15344</v>
      </c>
      <c r="K14" s="254" t="n">
        <v>182.68029</v>
      </c>
      <c r="L14" s="254" t="n">
        <f aca="false">K14+J14</f>
        <v>19185.83373</v>
      </c>
      <c r="M14" s="255" t="n">
        <f aca="false">(L14/$L$8)</f>
        <v>0.00676876048913391</v>
      </c>
      <c r="N14" s="253" t="n">
        <v>15397.64725</v>
      </c>
      <c r="O14" s="254" t="n">
        <v>356.72599</v>
      </c>
      <c r="P14" s="254" t="n">
        <f aca="false">O14+N14</f>
        <v>15754.37324</v>
      </c>
      <c r="Q14" s="257" t="n">
        <f aca="false">(L14/P14-1)*100</f>
        <v>21.78100288552</v>
      </c>
    </row>
    <row r="15" s="258" customFormat="true" ht="17.15" hidden="false" customHeight="true" outlineLevel="0" collapsed="false">
      <c r="A15" s="252" t="s">
        <v>98</v>
      </c>
      <c r="B15" s="253" t="n">
        <v>0</v>
      </c>
      <c r="C15" s="254" t="n">
        <v>3353.46965</v>
      </c>
      <c r="D15" s="254" t="n">
        <f aca="false">C15+B15</f>
        <v>3353.46965</v>
      </c>
      <c r="E15" s="255" t="n">
        <f aca="false">(D15/$D$8)</f>
        <v>0.00601518912120105</v>
      </c>
      <c r="F15" s="253"/>
      <c r="G15" s="254" t="n">
        <v>2984.79176</v>
      </c>
      <c r="H15" s="254" t="n">
        <f aca="false">G15+F15</f>
        <v>2984.79176</v>
      </c>
      <c r="I15" s="256" t="n">
        <f aca="false">(D15/H15-1)*100</f>
        <v>12.3518797840692</v>
      </c>
      <c r="J15" s="253"/>
      <c r="K15" s="254" t="n">
        <v>19956.23914</v>
      </c>
      <c r="L15" s="254" t="n">
        <f aca="false">K15+J15</f>
        <v>19956.23914</v>
      </c>
      <c r="M15" s="255" t="n">
        <f aca="false">(L15/$L$8)</f>
        <v>0.00704055945149378</v>
      </c>
      <c r="N15" s="253"/>
      <c r="O15" s="254" t="n">
        <v>14217.33313</v>
      </c>
      <c r="P15" s="254" t="n">
        <f aca="false">O15+N15</f>
        <v>14217.33313</v>
      </c>
      <c r="Q15" s="257" t="n">
        <f aca="false">(L15/P15-1)*100</f>
        <v>40.3655591208614</v>
      </c>
    </row>
    <row r="16" s="258" customFormat="true" ht="17.15" hidden="false" customHeight="true" outlineLevel="0" collapsed="false">
      <c r="A16" s="252" t="s">
        <v>99</v>
      </c>
      <c r="B16" s="253" t="n">
        <v>0</v>
      </c>
      <c r="C16" s="254" t="n">
        <v>581.55854</v>
      </c>
      <c r="D16" s="254" t="n">
        <f aca="false">C16+B16</f>
        <v>581.55854</v>
      </c>
      <c r="E16" s="255" t="n">
        <f aca="false">(D16/$D$8)</f>
        <v>0.00104315379838</v>
      </c>
      <c r="F16" s="253"/>
      <c r="G16" s="254" t="n">
        <v>618.0637</v>
      </c>
      <c r="H16" s="254" t="n">
        <f aca="false">G16+F16</f>
        <v>618.0637</v>
      </c>
      <c r="I16" s="256" t="n">
        <f aca="false">(D16/H16-1)*100</f>
        <v>-5.90637502250982</v>
      </c>
      <c r="J16" s="253"/>
      <c r="K16" s="254" t="n">
        <v>2879.3257</v>
      </c>
      <c r="L16" s="254" t="n">
        <f aca="false">K16+J16</f>
        <v>2879.3257</v>
      </c>
      <c r="M16" s="255" t="n">
        <f aca="false">(L16/$L$8)</f>
        <v>0.00101582585921367</v>
      </c>
      <c r="N16" s="253"/>
      <c r="O16" s="254" t="n">
        <v>1961.75512</v>
      </c>
      <c r="P16" s="254" t="n">
        <f aca="false">O16+N16</f>
        <v>1961.75512</v>
      </c>
      <c r="Q16" s="257" t="n">
        <f aca="false">(L16/P16-1)*100</f>
        <v>46.7729417726714</v>
      </c>
    </row>
    <row r="17" s="258" customFormat="true" ht="17.15" hidden="false" customHeight="true" outlineLevel="0" collapsed="false">
      <c r="A17" s="252" t="s">
        <v>100</v>
      </c>
      <c r="B17" s="253" t="n">
        <v>0</v>
      </c>
      <c r="C17" s="254" t="n">
        <v>494.32609</v>
      </c>
      <c r="D17" s="254" t="n">
        <f aca="false">C17+B17</f>
        <v>494.32609</v>
      </c>
      <c r="E17" s="255" t="n">
        <f aca="false">(D17/$D$8)</f>
        <v>0.000886683116065728</v>
      </c>
      <c r="F17" s="253"/>
      <c r="G17" s="254" t="n">
        <v>261.50608</v>
      </c>
      <c r="H17" s="254" t="n">
        <f aca="false">G17+F17</f>
        <v>261.50608</v>
      </c>
      <c r="I17" s="256" t="n">
        <f aca="false">(D17/H17-1)*100</f>
        <v>89.0304386039514</v>
      </c>
      <c r="J17" s="253"/>
      <c r="K17" s="254" t="n">
        <v>2551.10787</v>
      </c>
      <c r="L17" s="254" t="n">
        <f aca="false">K17+J17</f>
        <v>2551.10787</v>
      </c>
      <c r="M17" s="255" t="n">
        <f aca="false">(L17/$L$8)</f>
        <v>0.000900030637030574</v>
      </c>
      <c r="N17" s="253"/>
      <c r="O17" s="254" t="n">
        <v>918.25895</v>
      </c>
      <c r="P17" s="254" t="n">
        <f aca="false">O17+N17</f>
        <v>918.25895</v>
      </c>
      <c r="Q17" s="257" t="n">
        <f aca="false">(L17/P17-1)*100</f>
        <v>177.820093122969</v>
      </c>
    </row>
    <row r="18" s="258" customFormat="true" ht="17.15" hidden="false" customHeight="true" outlineLevel="0" collapsed="false">
      <c r="A18" s="252" t="s">
        <v>101</v>
      </c>
      <c r="B18" s="253" t="n">
        <v>0</v>
      </c>
      <c r="C18" s="254" t="n">
        <v>292.82351</v>
      </c>
      <c r="D18" s="254" t="n">
        <f aca="false">C18+B18</f>
        <v>292.82351</v>
      </c>
      <c r="E18" s="255" t="n">
        <f aca="false">(D18/$D$8)</f>
        <v>0.000525243695521116</v>
      </c>
      <c r="F18" s="253"/>
      <c r="G18" s="254" t="n">
        <v>213.56219</v>
      </c>
      <c r="H18" s="254" t="n">
        <f aca="false">G18+F18</f>
        <v>213.56219</v>
      </c>
      <c r="I18" s="256" t="n">
        <f aca="false">(D18/H18-1)*100</f>
        <v>37.1139292025428</v>
      </c>
      <c r="J18" s="253"/>
      <c r="K18" s="254" t="n">
        <v>1785.82702</v>
      </c>
      <c r="L18" s="254" t="n">
        <f aca="false">K18+J18</f>
        <v>1785.82702</v>
      </c>
      <c r="M18" s="255" t="n">
        <f aca="false">(L18/$L$8)</f>
        <v>0.000630039618997769</v>
      </c>
      <c r="N18" s="253"/>
      <c r="O18" s="254" t="n">
        <v>780.06028</v>
      </c>
      <c r="P18" s="254" t="n">
        <f aca="false">O18+N18</f>
        <v>780.06028</v>
      </c>
      <c r="Q18" s="257" t="n">
        <f aca="false">(L18/P18-1)*100</f>
        <v>128.934489524322</v>
      </c>
    </row>
    <row r="19" s="258" customFormat="true" ht="17.15" hidden="false" customHeight="true" outlineLevel="0" collapsed="false">
      <c r="A19" s="252" t="s">
        <v>102</v>
      </c>
      <c r="B19" s="253" t="n">
        <v>0</v>
      </c>
      <c r="C19" s="254" t="n">
        <v>172.27107</v>
      </c>
      <c r="D19" s="254" t="n">
        <f aca="false">C19+B19</f>
        <v>172.27107</v>
      </c>
      <c r="E19" s="255" t="n">
        <f aca="false">(D19/$D$8)</f>
        <v>0.000309006245564698</v>
      </c>
      <c r="F19" s="253"/>
      <c r="G19" s="254"/>
      <c r="H19" s="254" t="n">
        <f aca="false">G19+F19</f>
        <v>0</v>
      </c>
      <c r="I19" s="256"/>
      <c r="J19" s="253"/>
      <c r="K19" s="254" t="n">
        <v>438.36183</v>
      </c>
      <c r="L19" s="254" t="n">
        <f aca="false">K19+J19</f>
        <v>438.36183</v>
      </c>
      <c r="M19" s="255" t="n">
        <f aca="false">(L19/$L$8)</f>
        <v>0.000154654015905955</v>
      </c>
      <c r="N19" s="253"/>
      <c r="O19" s="254"/>
      <c r="P19" s="254" t="n">
        <f aca="false">O19+N19</f>
        <v>0</v>
      </c>
      <c r="Q19" s="257"/>
    </row>
    <row r="20" s="258" customFormat="true" ht="17.15" hidden="false" customHeight="true" outlineLevel="0" collapsed="false">
      <c r="A20" s="252" t="s">
        <v>103</v>
      </c>
      <c r="B20" s="253" t="n">
        <v>0</v>
      </c>
      <c r="C20" s="254" t="n">
        <v>139.61085</v>
      </c>
      <c r="D20" s="254" t="n">
        <f aca="false">C20+B20</f>
        <v>139.61085</v>
      </c>
      <c r="E20" s="255" t="n">
        <f aca="false">(D20/$D$8)</f>
        <v>0.000250422921263543</v>
      </c>
      <c r="F20" s="253"/>
      <c r="G20" s="254" t="n">
        <v>65.24416</v>
      </c>
      <c r="H20" s="254" t="n">
        <f aca="false">G20+F20</f>
        <v>65.24416</v>
      </c>
      <c r="I20" s="256" t="n">
        <f aca="false">(D20/H20-1)*100</f>
        <v>113.982140317233</v>
      </c>
      <c r="J20" s="253"/>
      <c r="K20" s="254" t="n">
        <v>588.67806</v>
      </c>
      <c r="L20" s="254" t="n">
        <f aca="false">K20+J20</f>
        <v>588.67806</v>
      </c>
      <c r="M20" s="255" t="n">
        <f aca="false">(L20/$L$8)</f>
        <v>0.000207685568916269</v>
      </c>
      <c r="N20" s="253"/>
      <c r="O20" s="254" t="n">
        <v>427.06093</v>
      </c>
      <c r="P20" s="254" t="n">
        <f aca="false">O20+N20</f>
        <v>427.06093</v>
      </c>
      <c r="Q20" s="257" t="n">
        <f aca="false">(L20/P20-1)*100</f>
        <v>37.8440448766877</v>
      </c>
    </row>
    <row r="21" s="258" customFormat="true" ht="17.15" hidden="false" customHeight="true" outlineLevel="0" collapsed="false">
      <c r="A21" s="252" t="s">
        <v>104</v>
      </c>
      <c r="B21" s="253" t="n">
        <v>0</v>
      </c>
      <c r="C21" s="254" t="n">
        <v>121.66755</v>
      </c>
      <c r="D21" s="254" t="n">
        <f aca="false">C21+B21</f>
        <v>121.66755</v>
      </c>
      <c r="E21" s="255" t="n">
        <f aca="false">(D21/$D$8)</f>
        <v>0.000218237646242954</v>
      </c>
      <c r="F21" s="253"/>
      <c r="G21" s="254"/>
      <c r="H21" s="254" t="n">
        <f aca="false">G21+F21</f>
        <v>0</v>
      </c>
      <c r="I21" s="256"/>
      <c r="J21" s="253"/>
      <c r="K21" s="254" t="n">
        <v>672.67462</v>
      </c>
      <c r="L21" s="254" t="n">
        <f aca="false">K21+J21</f>
        <v>672.67462</v>
      </c>
      <c r="M21" s="255" t="n">
        <f aca="false">(L21/$L$8)</f>
        <v>0.000237319548056939</v>
      </c>
      <c r="N21" s="253"/>
      <c r="O21" s="254" t="n">
        <v>59.23573</v>
      </c>
      <c r="P21" s="254" t="n">
        <f aca="false">O21+N21</f>
        <v>59.23573</v>
      </c>
      <c r="Q21" s="257" t="n">
        <f aca="false">(L21/P21-1)*100</f>
        <v>1035.58931408459</v>
      </c>
    </row>
    <row r="22" s="258" customFormat="true" ht="17.15" hidden="false" customHeight="true" outlineLevel="0" collapsed="false">
      <c r="A22" s="252" t="s">
        <v>105</v>
      </c>
      <c r="B22" s="253" t="n">
        <v>0</v>
      </c>
      <c r="C22" s="254" t="n">
        <v>115.69317</v>
      </c>
      <c r="D22" s="254" t="n">
        <f aca="false">C22+B22</f>
        <v>115.69317</v>
      </c>
      <c r="E22" s="255" t="n">
        <f aca="false">(D22/$D$8)</f>
        <v>0.000207521275041586</v>
      </c>
      <c r="F22" s="253"/>
      <c r="G22" s="254" t="n">
        <v>66.16859</v>
      </c>
      <c r="H22" s="254" t="n">
        <f aca="false">G22+F22</f>
        <v>66.16859</v>
      </c>
      <c r="I22" s="256" t="n">
        <f aca="false">(D22/H22-1)*100</f>
        <v>74.8460561121221</v>
      </c>
      <c r="J22" s="253"/>
      <c r="K22" s="254" t="n">
        <v>580.6244</v>
      </c>
      <c r="L22" s="254" t="n">
        <f aca="false">K22+J22</f>
        <v>580.6244</v>
      </c>
      <c r="M22" s="255" t="n">
        <f aca="false">(L22/$L$8)</f>
        <v>0.000204844238361232</v>
      </c>
      <c r="N22" s="253"/>
      <c r="O22" s="254" t="n">
        <v>157.62214</v>
      </c>
      <c r="P22" s="254" t="n">
        <f aca="false">O22+N22</f>
        <v>157.62214</v>
      </c>
      <c r="Q22" s="257" t="n">
        <f aca="false">(L22/P22-1)*100</f>
        <v>268.36474875928</v>
      </c>
    </row>
    <row r="23" s="258" customFormat="true" ht="17.15" hidden="false" customHeight="true" outlineLevel="0" collapsed="false">
      <c r="A23" s="252" t="s">
        <v>106</v>
      </c>
      <c r="B23" s="253" t="n">
        <v>0</v>
      </c>
      <c r="C23" s="254" t="n">
        <v>109.49407</v>
      </c>
      <c r="D23" s="254" t="n">
        <f aca="false">C23+B23</f>
        <v>109.49407</v>
      </c>
      <c r="E23" s="255" t="n">
        <f aca="false">(D23/$D$8)</f>
        <v>0.000196401818844559</v>
      </c>
      <c r="F23" s="253"/>
      <c r="G23" s="254" t="n">
        <v>25.06258</v>
      </c>
      <c r="H23" s="254" t="n">
        <f aca="false">G23+F23</f>
        <v>25.06258</v>
      </c>
      <c r="I23" s="256" t="n">
        <f aca="false">(D23/H23-1)*100</f>
        <v>336.882675287221</v>
      </c>
      <c r="J23" s="253"/>
      <c r="K23" s="254" t="n">
        <v>463.66523</v>
      </c>
      <c r="L23" s="254" t="n">
        <f aca="false">K23+J23</f>
        <v>463.66523</v>
      </c>
      <c r="M23" s="255" t="n">
        <f aca="false">(L23/$L$8)</f>
        <v>0.000163581053248771</v>
      </c>
      <c r="N23" s="253"/>
      <c r="O23" s="254" t="n">
        <v>97.59486</v>
      </c>
      <c r="P23" s="254" t="n">
        <f aca="false">O23+N23</f>
        <v>97.59486</v>
      </c>
      <c r="Q23" s="257" t="n">
        <f aca="false">(L23/P23-1)*100</f>
        <v>375.091854222651</v>
      </c>
    </row>
    <row r="24" s="258" customFormat="true" ht="17.15" hidden="false" customHeight="true" outlineLevel="0" collapsed="false">
      <c r="A24" s="259" t="s">
        <v>107</v>
      </c>
      <c r="B24" s="260" t="n">
        <v>0</v>
      </c>
      <c r="C24" s="261" t="n">
        <v>1284.90324</v>
      </c>
      <c r="D24" s="261" t="n">
        <f aca="false">C24+B24</f>
        <v>1284.90324</v>
      </c>
      <c r="E24" s="262" t="n">
        <f aca="false">(D24/$D$8)</f>
        <v>0.00230475799625739</v>
      </c>
      <c r="F24" s="260" t="n">
        <v>87618.21701</v>
      </c>
      <c r="G24" s="261" t="n">
        <v>2251.71703</v>
      </c>
      <c r="H24" s="261" t="n">
        <f aca="false">G24+F24</f>
        <v>89869.93404</v>
      </c>
      <c r="I24" s="263" t="n">
        <f aca="false">(D24/H24-1)*100</f>
        <v>-98.5702635105662</v>
      </c>
      <c r="J24" s="260" t="n">
        <v>0</v>
      </c>
      <c r="K24" s="261" t="n">
        <v>7349.08726</v>
      </c>
      <c r="L24" s="261" t="n">
        <f aca="false">K24+J24</f>
        <v>7349.08726</v>
      </c>
      <c r="M24" s="262" t="n">
        <f aca="false">(L24/$L$8)</f>
        <v>0.00259275735298918</v>
      </c>
      <c r="N24" s="260" t="n">
        <v>442127.65657</v>
      </c>
      <c r="O24" s="261" t="n">
        <v>22452.72581</v>
      </c>
      <c r="P24" s="261" t="n">
        <f aca="false">O24+N24</f>
        <v>464580.38238</v>
      </c>
      <c r="Q24" s="264" t="n">
        <f aca="false">(L24/P24-1)*100</f>
        <v>-98.4181236361399</v>
      </c>
    </row>
    <row r="25" s="266" customFormat="true" ht="13.45" hidden="false" customHeight="false" outlineLevel="0" collapsed="false">
      <c r="A25" s="265" t="s">
        <v>75</v>
      </c>
    </row>
    <row r="26" customFormat="false" ht="14.85" hidden="false" customHeight="false" outlineLevel="0" collapsed="false">
      <c r="A26" s="265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5:Q65536 I25:I65536 Q3 I3 I5 Q5">
    <cfRule type="cellIs" priority="2" operator="lessThan" aboveAverage="0" equalAverage="0" bottom="0" percent="0" rank="0" text="" dxfId="6">
      <formula>0</formula>
    </cfRule>
  </conditionalFormatting>
  <conditionalFormatting sqref="I8:I24 Q8:Q24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6" ySplit="0" topLeftCell="P1" activePane="topLeft" state="split"/>
      <selection pane="topLeft" activeCell="N9" activeCellId="0" sqref="N9:O25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26" width="23.49"/>
    <col collapsed="false" customWidth="true" hidden="false" outlineLevel="0" max="2" min="2" style="226" width="9.37"/>
    <col collapsed="false" customWidth="true" hidden="false" outlineLevel="0" max="3" min="3" style="226" width="10.37"/>
    <col collapsed="false" customWidth="true" hidden="false" outlineLevel="0" max="4" min="4" style="226" width="7.74"/>
    <col collapsed="false" customWidth="true" hidden="false" outlineLevel="0" max="5" min="5" style="226" width="10.12"/>
    <col collapsed="false" customWidth="true" hidden="false" outlineLevel="0" max="6" min="6" style="226" width="8.99"/>
    <col collapsed="false" customWidth="true" hidden="false" outlineLevel="0" max="7" min="7" style="226" width="10.37"/>
    <col collapsed="false" customWidth="true" hidden="false" outlineLevel="0" max="8" min="8" style="226" width="7.99"/>
    <col collapsed="false" customWidth="true" hidden="false" outlineLevel="0" max="9" min="9" style="226" width="7.37"/>
    <col collapsed="false" customWidth="true" hidden="false" outlineLevel="0" max="10" min="10" style="226" width="9.86"/>
    <col collapsed="false" customWidth="true" hidden="false" outlineLevel="0" max="11" min="11" style="226" width="11.24"/>
    <col collapsed="false" customWidth="true" hidden="false" outlineLevel="0" max="12" min="12" style="226" width="8.49"/>
    <col collapsed="false" customWidth="true" hidden="false" outlineLevel="0" max="13" min="13" style="226" width="10.12"/>
    <col collapsed="false" customWidth="true" hidden="false" outlineLevel="0" max="14" min="14" style="226" width="9.49"/>
    <col collapsed="false" customWidth="true" hidden="false" outlineLevel="0" max="15" min="15" style="226" width="10.25"/>
    <col collapsed="false" customWidth="true" hidden="false" outlineLevel="0" max="16" min="16" style="226" width="8.12"/>
    <col collapsed="false" customWidth="true" hidden="false" outlineLevel="0" max="17" min="17" style="226" width="7.74"/>
    <col collapsed="false" customWidth="false" hidden="false" outlineLevel="0" max="257" min="18" style="226" width="9.12"/>
  </cols>
  <sheetData>
    <row r="1" customFormat="false" ht="19.1" hidden="false" customHeight="false" outlineLevel="0" collapsed="false">
      <c r="N1" s="227" t="s">
        <v>34</v>
      </c>
      <c r="O1" s="227"/>
      <c r="P1" s="227"/>
      <c r="Q1" s="227"/>
    </row>
    <row r="2" customFormat="false" ht="7.6" hidden="false" customHeight="true" outlineLevel="0" collapsed="false"/>
    <row r="3" customFormat="false" ht="24" hidden="false" customHeight="true" outlineLevel="0" collapsed="false">
      <c r="A3" s="267" t="s">
        <v>108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</row>
    <row r="4" customFormat="false" ht="18.35" hidden="false" customHeight="true" outlineLevel="0" collapsed="false">
      <c r="A4" s="268" t="s">
        <v>5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</row>
    <row r="5" customFormat="false" ht="15.55" hidden="false" customHeight="true" outlineLevel="0" collapsed="false">
      <c r="A5" s="269" t="s">
        <v>83</v>
      </c>
      <c r="B5" s="231" t="s">
        <v>84</v>
      </c>
      <c r="C5" s="231"/>
      <c r="D5" s="231"/>
      <c r="E5" s="231"/>
      <c r="F5" s="231"/>
      <c r="G5" s="231"/>
      <c r="H5" s="231"/>
      <c r="I5" s="231"/>
      <c r="J5" s="270" t="s">
        <v>85</v>
      </c>
      <c r="K5" s="270"/>
      <c r="L5" s="270"/>
      <c r="M5" s="270"/>
      <c r="N5" s="270"/>
      <c r="O5" s="270"/>
      <c r="P5" s="270"/>
      <c r="Q5" s="270"/>
    </row>
    <row r="6" s="237" customFormat="true" ht="26.15" hidden="false" customHeight="true" outlineLevel="0" collapsed="false">
      <c r="A6" s="269"/>
      <c r="B6" s="233" t="s">
        <v>86</v>
      </c>
      <c r="C6" s="233"/>
      <c r="D6" s="233"/>
      <c r="E6" s="271" t="s">
        <v>87</v>
      </c>
      <c r="F6" s="233" t="s">
        <v>88</v>
      </c>
      <c r="G6" s="233"/>
      <c r="H6" s="233"/>
      <c r="I6" s="272" t="s">
        <v>89</v>
      </c>
      <c r="J6" s="233" t="s">
        <v>90</v>
      </c>
      <c r="K6" s="233"/>
      <c r="L6" s="233"/>
      <c r="M6" s="271" t="s">
        <v>87</v>
      </c>
      <c r="N6" s="233" t="s">
        <v>91</v>
      </c>
      <c r="O6" s="233"/>
      <c r="P6" s="233"/>
      <c r="Q6" s="271" t="s">
        <v>89</v>
      </c>
    </row>
    <row r="7" s="242" customFormat="true" ht="26.85" hidden="false" customHeight="true" outlineLevel="0" collapsed="false">
      <c r="A7" s="269"/>
      <c r="B7" s="273" t="s">
        <v>50</v>
      </c>
      <c r="C7" s="274" t="s">
        <v>51</v>
      </c>
      <c r="D7" s="274" t="s">
        <v>52</v>
      </c>
      <c r="E7" s="271"/>
      <c r="F7" s="273" t="s">
        <v>50</v>
      </c>
      <c r="G7" s="275" t="s">
        <v>51</v>
      </c>
      <c r="H7" s="274" t="s">
        <v>52</v>
      </c>
      <c r="I7" s="272"/>
      <c r="J7" s="273" t="s">
        <v>50</v>
      </c>
      <c r="K7" s="274" t="s">
        <v>51</v>
      </c>
      <c r="L7" s="275" t="s">
        <v>52</v>
      </c>
      <c r="M7" s="271"/>
      <c r="N7" s="276" t="s">
        <v>50</v>
      </c>
      <c r="O7" s="277" t="s">
        <v>51</v>
      </c>
      <c r="P7" s="275" t="s">
        <v>52</v>
      </c>
      <c r="Q7" s="271"/>
    </row>
    <row r="8" s="251" customFormat="true" ht="17.15" hidden="false" customHeight="true" outlineLevel="0" collapsed="false">
      <c r="A8" s="278" t="s">
        <v>48</v>
      </c>
      <c r="B8" s="279" t="n">
        <f aca="false">SUM(B9:B25)</f>
        <v>5425.85523084</v>
      </c>
      <c r="C8" s="280" t="n">
        <f aca="false">SUM(C9:C25)</f>
        <v>431.24776588</v>
      </c>
      <c r="D8" s="280" t="n">
        <f aca="false">C8+B8</f>
        <v>5857.10299672</v>
      </c>
      <c r="E8" s="281" t="n">
        <f aca="false">(D8/$D$8)</f>
        <v>1</v>
      </c>
      <c r="F8" s="279" t="n">
        <f aca="false">SUM(F9:F25)</f>
        <v>4920.94650522</v>
      </c>
      <c r="G8" s="280" t="n">
        <f aca="false">SUM(G9:G25)</f>
        <v>394.46743918</v>
      </c>
      <c r="H8" s="280" t="n">
        <f aca="false">G8+F8</f>
        <v>5315.4139444</v>
      </c>
      <c r="I8" s="282" t="n">
        <f aca="false">(D8/H8-1)*100</f>
        <v>10.1909100210472</v>
      </c>
      <c r="J8" s="283" t="n">
        <f aca="false">SUM(J9:J25)</f>
        <v>25777.09255447</v>
      </c>
      <c r="K8" s="284" t="n">
        <f aca="false">SUM(K9:K25)</f>
        <v>1662.32704192</v>
      </c>
      <c r="L8" s="280" t="n">
        <f aca="false">K8+J8</f>
        <v>27439.41959639</v>
      </c>
      <c r="M8" s="281" t="n">
        <f aca="false">(L8/$L$8)</f>
        <v>1</v>
      </c>
      <c r="N8" s="279" t="n">
        <f aca="false">SUM(N9:N25)</f>
        <v>23892.54438973</v>
      </c>
      <c r="O8" s="280" t="n">
        <f aca="false">SUM(O9:O25)</f>
        <v>1804.09886054</v>
      </c>
      <c r="P8" s="280" t="n">
        <f aca="false">O8+N8</f>
        <v>25696.64325027</v>
      </c>
      <c r="Q8" s="282" t="n">
        <f aca="false">(L8/P8-1)*100</f>
        <v>6.78211675021676</v>
      </c>
    </row>
    <row r="9" s="258" customFormat="true" ht="17.15" hidden="false" customHeight="true" outlineLevel="0" collapsed="false">
      <c r="A9" s="285" t="s">
        <v>92</v>
      </c>
      <c r="B9" s="253" t="n">
        <v>1764.0526474</v>
      </c>
      <c r="C9" s="254" t="n">
        <v>118.8545548</v>
      </c>
      <c r="D9" s="254" t="n">
        <f aca="false">C9+B9</f>
        <v>1882.9072022</v>
      </c>
      <c r="E9" s="255" t="n">
        <f aca="false">(D9/$D$8)</f>
        <v>0.321474149123626</v>
      </c>
      <c r="F9" s="253" t="n">
        <v>968.90024458</v>
      </c>
      <c r="G9" s="254" t="n">
        <v>84.79324656</v>
      </c>
      <c r="H9" s="254" t="n">
        <f aca="false">G9+F9</f>
        <v>1053.69349114</v>
      </c>
      <c r="I9" s="256" t="n">
        <f aca="false">(D9/H9-1)*100</f>
        <v>78.6959128088441</v>
      </c>
      <c r="J9" s="253" t="n">
        <v>7182.54769029</v>
      </c>
      <c r="K9" s="254" t="n">
        <v>685.66896139</v>
      </c>
      <c r="L9" s="254" t="n">
        <f aca="false">K9+J9</f>
        <v>7868.21665168</v>
      </c>
      <c r="M9" s="255" t="n">
        <f aca="false">(L9/$L$8)</f>
        <v>0.286748654578509</v>
      </c>
      <c r="N9" s="253" t="n">
        <v>4604.14775868</v>
      </c>
      <c r="O9" s="254" t="n">
        <v>393.65570772</v>
      </c>
      <c r="P9" s="254" t="n">
        <f aca="false">O9+N9</f>
        <v>4997.8034664</v>
      </c>
      <c r="Q9" s="286" t="n">
        <f aca="false">(L9/P9-1)*100</f>
        <v>57.4334946257422</v>
      </c>
    </row>
    <row r="10" s="258" customFormat="true" ht="17.15" hidden="false" customHeight="true" outlineLevel="0" collapsed="false">
      <c r="A10" s="285" t="s">
        <v>109</v>
      </c>
      <c r="B10" s="253" t="n">
        <v>1171.69780362</v>
      </c>
      <c r="C10" s="254" t="n">
        <v>0</v>
      </c>
      <c r="D10" s="254" t="n">
        <f aca="false">C10+B10</f>
        <v>1171.69780362</v>
      </c>
      <c r="E10" s="255" t="n">
        <f aca="false">(D10/$D$8)</f>
        <v>0.200047327881404</v>
      </c>
      <c r="F10" s="253" t="n">
        <v>1119.43347578</v>
      </c>
      <c r="G10" s="254"/>
      <c r="H10" s="254" t="n">
        <f aca="false">G10+F10</f>
        <v>1119.43347578</v>
      </c>
      <c r="I10" s="256" t="n">
        <f aca="false">(D10/H10-1)*100</f>
        <v>4.66881944937223</v>
      </c>
      <c r="J10" s="253" t="n">
        <v>5571.29639506</v>
      </c>
      <c r="K10" s="254"/>
      <c r="L10" s="254" t="n">
        <f aca="false">K10+J10</f>
        <v>5571.29639506</v>
      </c>
      <c r="M10" s="255" t="n">
        <f aca="false">(L10/$L$8)</f>
        <v>0.203039877556046</v>
      </c>
      <c r="N10" s="253" t="n">
        <v>4353.65886347</v>
      </c>
      <c r="O10" s="254"/>
      <c r="P10" s="254" t="n">
        <f aca="false">O10+N10</f>
        <v>4353.65886347</v>
      </c>
      <c r="Q10" s="286" t="n">
        <f aca="false">(L10/P10-1)*100</f>
        <v>27.9681428833748</v>
      </c>
    </row>
    <row r="11" s="258" customFormat="true" ht="17.15" hidden="false" customHeight="true" outlineLevel="0" collapsed="false">
      <c r="A11" s="285" t="s">
        <v>94</v>
      </c>
      <c r="B11" s="253" t="n">
        <v>653.86951638</v>
      </c>
      <c r="C11" s="254" t="n">
        <v>0</v>
      </c>
      <c r="D11" s="254" t="n">
        <f aca="false">C11+B11</f>
        <v>653.86951638</v>
      </c>
      <c r="E11" s="255" t="n">
        <f aca="false">(D11/$D$8)</f>
        <v>0.111637018632961</v>
      </c>
      <c r="F11" s="253" t="n">
        <v>629.61656923</v>
      </c>
      <c r="G11" s="254"/>
      <c r="H11" s="254" t="n">
        <f aca="false">G11+F11</f>
        <v>629.61656923</v>
      </c>
      <c r="I11" s="256" t="n">
        <f aca="false">(D11/H11-1)*100</f>
        <v>3.85201856737352</v>
      </c>
      <c r="J11" s="253" t="n">
        <v>3463.15990267</v>
      </c>
      <c r="K11" s="254"/>
      <c r="L11" s="254" t="n">
        <f aca="false">K11+J11</f>
        <v>3463.15990267</v>
      </c>
      <c r="M11" s="255" t="n">
        <f aca="false">(L11/$L$8)</f>
        <v>0.126211120847674</v>
      </c>
      <c r="N11" s="253" t="n">
        <v>3326.13890882</v>
      </c>
      <c r="O11" s="254" t="n">
        <v>4.92875358</v>
      </c>
      <c r="P11" s="254" t="n">
        <f aca="false">O11+N11</f>
        <v>3331.0676624</v>
      </c>
      <c r="Q11" s="286" t="n">
        <f aca="false">(L11/P11-1)*100</f>
        <v>3.96546253806291</v>
      </c>
    </row>
    <row r="12" s="258" customFormat="true" ht="17.15" hidden="false" customHeight="true" outlineLevel="0" collapsed="false">
      <c r="A12" s="285" t="s">
        <v>110</v>
      </c>
      <c r="B12" s="253" t="n">
        <v>592.45669795</v>
      </c>
      <c r="C12" s="254" t="n">
        <v>0</v>
      </c>
      <c r="D12" s="254" t="n">
        <f aca="false">C12+B12</f>
        <v>592.45669795</v>
      </c>
      <c r="E12" s="255" t="n">
        <f aca="false">(D12/$D$8)</f>
        <v>0.101151831934965</v>
      </c>
      <c r="F12" s="253" t="n">
        <v>516.38993909</v>
      </c>
      <c r="G12" s="254"/>
      <c r="H12" s="254" t="n">
        <f aca="false">G12+F12</f>
        <v>516.38993909</v>
      </c>
      <c r="I12" s="256" t="n">
        <f aca="false">(D12/H12-1)*100</f>
        <v>14.7304881644378</v>
      </c>
      <c r="J12" s="253" t="n">
        <v>3105.23375883</v>
      </c>
      <c r="K12" s="254"/>
      <c r="L12" s="254" t="n">
        <f aca="false">K12+J12</f>
        <v>3105.23375883</v>
      </c>
      <c r="M12" s="255" t="n">
        <f aca="false">(L12/$L$8)</f>
        <v>0.113166889260243</v>
      </c>
      <c r="N12" s="253" t="n">
        <v>2455.10288174</v>
      </c>
      <c r="O12" s="254"/>
      <c r="P12" s="254" t="n">
        <f aca="false">O12+N12</f>
        <v>2455.10288174</v>
      </c>
      <c r="Q12" s="286" t="n">
        <f aca="false">(L12/P12-1)*100</f>
        <v>26.4807997223006</v>
      </c>
    </row>
    <row r="13" s="258" customFormat="true" ht="17.15" hidden="false" customHeight="true" outlineLevel="0" collapsed="false">
      <c r="A13" s="285" t="s">
        <v>111</v>
      </c>
      <c r="B13" s="253" t="n">
        <v>564.49759187</v>
      </c>
      <c r="C13" s="254" t="n">
        <v>0</v>
      </c>
      <c r="D13" s="254" t="n">
        <f aca="false">C13+B13</f>
        <v>564.49759187</v>
      </c>
      <c r="E13" s="255" t="n">
        <f aca="false">(D13/$D$8)</f>
        <v>0.0963782935328474</v>
      </c>
      <c r="F13" s="253" t="n">
        <v>410.51181251</v>
      </c>
      <c r="G13" s="254"/>
      <c r="H13" s="254" t="n">
        <f aca="false">G13+F13</f>
        <v>410.51181251</v>
      </c>
      <c r="I13" s="256" t="n">
        <f aca="false">(D13/H13-1)*100</f>
        <v>37.510681706936</v>
      </c>
      <c r="J13" s="253" t="n">
        <v>3214.29090408</v>
      </c>
      <c r="K13" s="254"/>
      <c r="L13" s="254" t="n">
        <f aca="false">K13+J13</f>
        <v>3214.29090408</v>
      </c>
      <c r="M13" s="255" t="n">
        <f aca="false">(L13/$L$8)</f>
        <v>0.117141359087015</v>
      </c>
      <c r="N13" s="253" t="n">
        <v>2974.76041321</v>
      </c>
      <c r="O13" s="254"/>
      <c r="P13" s="254" t="n">
        <f aca="false">O13+N13</f>
        <v>2974.76041321</v>
      </c>
      <c r="Q13" s="286" t="n">
        <f aca="false">(L13/P13-1)*100</f>
        <v>8.05209353352685</v>
      </c>
    </row>
    <row r="14" s="258" customFormat="true" ht="17.15" hidden="false" customHeight="true" outlineLevel="0" collapsed="false">
      <c r="A14" s="285" t="s">
        <v>93</v>
      </c>
      <c r="B14" s="253" t="n">
        <v>332.72036418</v>
      </c>
      <c r="C14" s="254" t="n">
        <v>0</v>
      </c>
      <c r="D14" s="254" t="n">
        <f aca="false">C14+B14</f>
        <v>332.72036418</v>
      </c>
      <c r="E14" s="255" t="n">
        <f aca="false">(D14/$D$8)</f>
        <v>0.0568063024273817</v>
      </c>
      <c r="F14" s="253" t="n">
        <v>342.68281564</v>
      </c>
      <c r="G14" s="254"/>
      <c r="H14" s="254" t="n">
        <f aca="false">G14+F14</f>
        <v>342.68281564</v>
      </c>
      <c r="I14" s="256" t="n">
        <f aca="false">(D14/H14-1)*100</f>
        <v>-2.9071931842844</v>
      </c>
      <c r="J14" s="253" t="n">
        <v>1653.72927746</v>
      </c>
      <c r="K14" s="254"/>
      <c r="L14" s="254" t="n">
        <f aca="false">K14+J14</f>
        <v>1653.72927746</v>
      </c>
      <c r="M14" s="255" t="n">
        <f aca="false">(L14/$L$8)</f>
        <v>0.0602683767289877</v>
      </c>
      <c r="N14" s="253" t="n">
        <v>1561.21434813</v>
      </c>
      <c r="O14" s="254"/>
      <c r="P14" s="254" t="n">
        <f aca="false">O14+N14</f>
        <v>1561.21434813</v>
      </c>
      <c r="Q14" s="286" t="n">
        <f aca="false">(L14/P14-1)*100</f>
        <v>5.92583135306273</v>
      </c>
    </row>
    <row r="15" s="258" customFormat="true" ht="17.15" hidden="false" customHeight="true" outlineLevel="0" collapsed="false">
      <c r="A15" s="285" t="s">
        <v>112</v>
      </c>
      <c r="B15" s="253" t="n">
        <v>0</v>
      </c>
      <c r="C15" s="254" t="n">
        <v>96.03531563</v>
      </c>
      <c r="D15" s="254" t="n">
        <f aca="false">C15+B15</f>
        <v>96.03531563</v>
      </c>
      <c r="E15" s="255" t="n">
        <f aca="false">(D15/$D$8)</f>
        <v>0.0163963849848261</v>
      </c>
      <c r="F15" s="253"/>
      <c r="G15" s="254" t="n">
        <v>72.470967</v>
      </c>
      <c r="H15" s="254" t="n">
        <f aca="false">G15+F15</f>
        <v>72.470967</v>
      </c>
      <c r="I15" s="256" t="n">
        <f aca="false">(D15/H15-1)*100</f>
        <v>32.5155708630188</v>
      </c>
      <c r="J15" s="253"/>
      <c r="K15" s="254" t="n">
        <v>96.03531563</v>
      </c>
      <c r="L15" s="254" t="n">
        <f aca="false">K15+J15</f>
        <v>96.03531563</v>
      </c>
      <c r="M15" s="255" t="n">
        <f aca="false">(L15/$L$8)</f>
        <v>0.00349990331583525</v>
      </c>
      <c r="N15" s="253"/>
      <c r="O15" s="254" t="n">
        <v>385.2378025</v>
      </c>
      <c r="P15" s="254" t="n">
        <f aca="false">O15+N15</f>
        <v>385.2378025</v>
      </c>
      <c r="Q15" s="286" t="n">
        <f aca="false">(L15/P15-1)*100</f>
        <v>-75.0711599415273</v>
      </c>
    </row>
    <row r="16" s="258" customFormat="true" ht="17.15" hidden="false" customHeight="true" outlineLevel="0" collapsed="false">
      <c r="A16" s="285" t="s">
        <v>113</v>
      </c>
      <c r="B16" s="253" t="n">
        <v>82.46418186</v>
      </c>
      <c r="C16" s="254" t="n">
        <v>0</v>
      </c>
      <c r="D16" s="254" t="n">
        <f aca="false">C16+B16</f>
        <v>82.46418186</v>
      </c>
      <c r="E16" s="255" t="n">
        <f aca="false">(D16/$D$8)</f>
        <v>0.014079346377583</v>
      </c>
      <c r="F16" s="253" t="n">
        <v>150.10960838</v>
      </c>
      <c r="G16" s="254"/>
      <c r="H16" s="254" t="n">
        <f aca="false">G16+F16</f>
        <v>150.10960838</v>
      </c>
      <c r="I16" s="256" t="n">
        <f aca="false">(D16/H16-1)*100</f>
        <v>-45.0640217172219</v>
      </c>
      <c r="J16" s="253" t="n">
        <v>378.16296418</v>
      </c>
      <c r="K16" s="254"/>
      <c r="L16" s="254" t="n">
        <f aca="false">K16+J16</f>
        <v>378.16296418</v>
      </c>
      <c r="M16" s="255" t="n">
        <f aca="false">(L16/$L$8)</f>
        <v>0.0137817406396508</v>
      </c>
      <c r="N16" s="253" t="n">
        <v>544.34835454</v>
      </c>
      <c r="O16" s="254"/>
      <c r="P16" s="254" t="n">
        <f aca="false">O16+N16</f>
        <v>544.34835454</v>
      </c>
      <c r="Q16" s="286" t="n">
        <f aca="false">(L16/P16-1)*100</f>
        <v>-30.529235364445</v>
      </c>
    </row>
    <row r="17" s="258" customFormat="true" ht="17.15" hidden="false" customHeight="true" outlineLevel="0" collapsed="false">
      <c r="A17" s="285" t="s">
        <v>95</v>
      </c>
      <c r="B17" s="253" t="n">
        <v>73.15367257</v>
      </c>
      <c r="C17" s="254" t="n">
        <v>8.48011324</v>
      </c>
      <c r="D17" s="254" t="n">
        <f aca="false">C17+B17</f>
        <v>81.63378581</v>
      </c>
      <c r="E17" s="255" t="n">
        <f aca="false">(D17/$D$8)</f>
        <v>0.01393757047737</v>
      </c>
      <c r="F17" s="253" t="n">
        <v>66.26464942</v>
      </c>
      <c r="G17" s="254" t="n">
        <v>3.08138052</v>
      </c>
      <c r="H17" s="254" t="n">
        <f aca="false">G17+F17</f>
        <v>69.34602994</v>
      </c>
      <c r="I17" s="256" t="n">
        <f aca="false">(D17/H17-1)*100</f>
        <v>17.7194799480686</v>
      </c>
      <c r="J17" s="253" t="n">
        <v>286.96241591</v>
      </c>
      <c r="K17" s="254" t="n">
        <v>22.55219135</v>
      </c>
      <c r="L17" s="254" t="n">
        <f aca="false">K17+J17</f>
        <v>309.51460726</v>
      </c>
      <c r="M17" s="255" t="n">
        <f aca="false">(L17/$L$8)</f>
        <v>0.011279925443493</v>
      </c>
      <c r="N17" s="253" t="n">
        <v>339.04515935</v>
      </c>
      <c r="O17" s="254" t="n">
        <v>13.93661766</v>
      </c>
      <c r="P17" s="254" t="n">
        <f aca="false">O17+N17</f>
        <v>352.98177701</v>
      </c>
      <c r="Q17" s="286" t="n">
        <f aca="false">(L17/P17-1)*100</f>
        <v>-12.3142815241617</v>
      </c>
    </row>
    <row r="18" s="258" customFormat="true" ht="17.15" hidden="false" customHeight="true" outlineLevel="0" collapsed="false">
      <c r="A18" s="285" t="s">
        <v>99</v>
      </c>
      <c r="B18" s="253" t="n">
        <v>0</v>
      </c>
      <c r="C18" s="254" t="n">
        <v>72.25767071</v>
      </c>
      <c r="D18" s="254" t="n">
        <f aca="false">C18+B18</f>
        <v>72.25767071</v>
      </c>
      <c r="E18" s="255" t="n">
        <f aca="false">(D18/$D$8)</f>
        <v>0.0123367594441253</v>
      </c>
      <c r="F18" s="253"/>
      <c r="G18" s="254" t="n">
        <v>4.90341549</v>
      </c>
      <c r="H18" s="254" t="n">
        <f aca="false">G18+F18</f>
        <v>4.90341549</v>
      </c>
      <c r="I18" s="256" t="n">
        <f aca="false">(D18/H18-1)*100</f>
        <v>1373.61917131767</v>
      </c>
      <c r="J18" s="253"/>
      <c r="K18" s="254" t="n">
        <v>100.98347919</v>
      </c>
      <c r="L18" s="254" t="n">
        <f aca="false">K18+J18</f>
        <v>100.98347919</v>
      </c>
      <c r="M18" s="255" t="n">
        <f aca="false">(L18/$L$8)</f>
        <v>0.00368023379048752</v>
      </c>
      <c r="N18" s="253"/>
      <c r="O18" s="254" t="n">
        <v>18.66555546</v>
      </c>
      <c r="P18" s="254" t="n">
        <f aca="false">O18+N18</f>
        <v>18.66555546</v>
      </c>
      <c r="Q18" s="286" t="n">
        <f aca="false">(L18/P18-1)*100</f>
        <v>441.01513028319</v>
      </c>
    </row>
    <row r="19" s="258" customFormat="true" ht="17.15" hidden="false" customHeight="true" outlineLevel="0" collapsed="false">
      <c r="A19" s="285" t="s">
        <v>102</v>
      </c>
      <c r="B19" s="253" t="n">
        <v>60.34147247</v>
      </c>
      <c r="C19" s="254" t="n">
        <v>0</v>
      </c>
      <c r="D19" s="254" t="n">
        <f aca="false">C19+B19</f>
        <v>60.34147247</v>
      </c>
      <c r="E19" s="255" t="n">
        <f aca="false">(D19/$D$8)</f>
        <v>0.0103022727283081</v>
      </c>
      <c r="F19" s="253" t="n">
        <v>51.9429922</v>
      </c>
      <c r="G19" s="254"/>
      <c r="H19" s="254" t="n">
        <f aca="false">G19+F19</f>
        <v>51.9429922</v>
      </c>
      <c r="I19" s="256" t="n">
        <f aca="false">(D19/H19-1)*100</f>
        <v>16.1686493486219</v>
      </c>
      <c r="J19" s="253" t="n">
        <v>196.99090261</v>
      </c>
      <c r="K19" s="254"/>
      <c r="L19" s="254" t="n">
        <f aca="false">K19+J19</f>
        <v>196.99090261</v>
      </c>
      <c r="M19" s="255" t="n">
        <f aca="false">(L19/$L$8)</f>
        <v>0.00717912060486573</v>
      </c>
      <c r="N19" s="253" t="n">
        <v>231.4563666</v>
      </c>
      <c r="O19" s="254"/>
      <c r="P19" s="254" t="n">
        <f aca="false">O19+N19</f>
        <v>231.4563666</v>
      </c>
      <c r="Q19" s="286" t="n">
        <f aca="false">(L19/P19-1)*100</f>
        <v>-14.8906960289249</v>
      </c>
    </row>
    <row r="20" s="258" customFormat="true" ht="17.15" hidden="false" customHeight="true" outlineLevel="0" collapsed="false">
      <c r="A20" s="285" t="s">
        <v>98</v>
      </c>
      <c r="B20" s="253" t="n">
        <v>0</v>
      </c>
      <c r="C20" s="254" t="n">
        <v>59.87344985</v>
      </c>
      <c r="D20" s="254" t="n">
        <f aca="false">C20+B20</f>
        <v>59.87344985</v>
      </c>
      <c r="E20" s="255" t="n">
        <f aca="false">(D20/$D$8)</f>
        <v>0.0102223658835314</v>
      </c>
      <c r="F20" s="253"/>
      <c r="G20" s="254" t="n">
        <v>35.9468086</v>
      </c>
      <c r="H20" s="254" t="n">
        <f aca="false">G20+F20</f>
        <v>35.9468086</v>
      </c>
      <c r="I20" s="256" t="n">
        <f aca="false">(D20/H20-1)*100</f>
        <v>66.561239180493</v>
      </c>
      <c r="J20" s="253"/>
      <c r="K20" s="254" t="n">
        <v>392.17677028</v>
      </c>
      <c r="L20" s="254" t="n">
        <f aca="false">K20+J20</f>
        <v>392.17677028</v>
      </c>
      <c r="M20" s="255" t="n">
        <f aca="false">(L20/$L$8)</f>
        <v>0.0142924586616109</v>
      </c>
      <c r="N20" s="253"/>
      <c r="O20" s="254" t="n">
        <v>173.31061666</v>
      </c>
      <c r="P20" s="254" t="n">
        <f aca="false">O20+N20</f>
        <v>173.31061666</v>
      </c>
      <c r="Q20" s="286" t="n">
        <f aca="false">(L20/P20-1)*100</f>
        <v>126.285485469924</v>
      </c>
    </row>
    <row r="21" s="258" customFormat="true" ht="17.15" hidden="false" customHeight="true" outlineLevel="0" collapsed="false">
      <c r="A21" s="285" t="s">
        <v>114</v>
      </c>
      <c r="B21" s="253" t="n">
        <v>42.275273</v>
      </c>
      <c r="C21" s="254" t="n">
        <v>0</v>
      </c>
      <c r="D21" s="254" t="n">
        <f aca="false">C21+B21</f>
        <v>42.275273</v>
      </c>
      <c r="E21" s="255" t="n">
        <f aca="false">(D21/$D$8)</f>
        <v>0.00721777865673087</v>
      </c>
      <c r="F21" s="253" t="n">
        <v>41.984182</v>
      </c>
      <c r="G21" s="254"/>
      <c r="H21" s="254" t="n">
        <f aca="false">G21+F21</f>
        <v>41.984182</v>
      </c>
      <c r="I21" s="256" t="n">
        <f aca="false">(D21/H21-1)*100</f>
        <v>0.693334932665835</v>
      </c>
      <c r="J21" s="253" t="n">
        <v>180.782427</v>
      </c>
      <c r="K21" s="254"/>
      <c r="L21" s="254" t="n">
        <f aca="false">K21+J21</f>
        <v>180.782427</v>
      </c>
      <c r="M21" s="255" t="n">
        <f aca="false">(L21/$L$8)</f>
        <v>0.00658842022386597</v>
      </c>
      <c r="N21" s="253" t="n">
        <v>236.756742</v>
      </c>
      <c r="O21" s="254"/>
      <c r="P21" s="254" t="n">
        <f aca="false">O21+N21</f>
        <v>236.756742</v>
      </c>
      <c r="Q21" s="286" t="n">
        <f aca="false">(L21/P21-1)*100</f>
        <v>-23.6421208228993</v>
      </c>
    </row>
    <row r="22" s="258" customFormat="true" ht="17.15" hidden="false" customHeight="true" outlineLevel="0" collapsed="false">
      <c r="A22" s="285" t="s">
        <v>101</v>
      </c>
      <c r="B22" s="253" t="n">
        <v>35.26284271</v>
      </c>
      <c r="C22" s="254" t="n">
        <v>0</v>
      </c>
      <c r="D22" s="254" t="n">
        <f aca="false">C22+B22</f>
        <v>35.26284271</v>
      </c>
      <c r="E22" s="255" t="n">
        <f aca="false">(D22/$D$8)</f>
        <v>0.00602052631305055</v>
      </c>
      <c r="F22" s="253" t="n">
        <v>107.0074246</v>
      </c>
      <c r="G22" s="254"/>
      <c r="H22" s="254" t="n">
        <f aca="false">G22+F22</f>
        <v>107.0074246</v>
      </c>
      <c r="I22" s="256" t="n">
        <f aca="false">(D22/H22-1)*100</f>
        <v>-67.0463588467674</v>
      </c>
      <c r="J22" s="253" t="n">
        <v>302.87070913</v>
      </c>
      <c r="K22" s="254"/>
      <c r="L22" s="254" t="n">
        <f aca="false">K22+J22</f>
        <v>302.87070913</v>
      </c>
      <c r="M22" s="255" t="n">
        <f aca="false">(L22/$L$8)</f>
        <v>0.0110377957546102</v>
      </c>
      <c r="N22" s="253" t="n">
        <v>422.20169676</v>
      </c>
      <c r="O22" s="254"/>
      <c r="P22" s="254" t="n">
        <f aca="false">O22+N22</f>
        <v>422.20169676</v>
      </c>
      <c r="Q22" s="286" t="n">
        <f aca="false">(L22/P22-1)*100</f>
        <v>-28.2639763283172</v>
      </c>
    </row>
    <row r="23" s="258" customFormat="true" ht="17.15" hidden="false" customHeight="true" outlineLevel="0" collapsed="false">
      <c r="A23" s="285" t="s">
        <v>97</v>
      </c>
      <c r="B23" s="253" t="n">
        <v>31.97466489</v>
      </c>
      <c r="C23" s="254" t="n">
        <v>0.3434925</v>
      </c>
      <c r="D23" s="254" t="n">
        <f aca="false">C23+B23</f>
        <v>32.31815739</v>
      </c>
      <c r="E23" s="255" t="n">
        <f aca="false">(D23/$D$8)</f>
        <v>0.00551777173939033</v>
      </c>
      <c r="F23" s="253" t="n">
        <v>11.20141432</v>
      </c>
      <c r="G23" s="254" t="n">
        <v>0.0413275</v>
      </c>
      <c r="H23" s="254" t="n">
        <f aca="false">G23+F23</f>
        <v>11.24274182</v>
      </c>
      <c r="I23" s="256" t="n">
        <f aca="false">(D23/H23-1)*100</f>
        <v>187.457969838891</v>
      </c>
      <c r="J23" s="253" t="n">
        <v>73.78451499</v>
      </c>
      <c r="K23" s="254" t="n">
        <v>0.88946668</v>
      </c>
      <c r="L23" s="254" t="n">
        <f aca="false">K23+J23</f>
        <v>74.67398167</v>
      </c>
      <c r="M23" s="255" t="n">
        <f aca="false">(L23/$L$8)</f>
        <v>0.00272141257972615</v>
      </c>
      <c r="N23" s="253" t="n">
        <v>54.35980586</v>
      </c>
      <c r="O23" s="254" t="n">
        <v>0.34286896</v>
      </c>
      <c r="P23" s="254" t="n">
        <f aca="false">O23+N23</f>
        <v>54.70267482</v>
      </c>
      <c r="Q23" s="286" t="n">
        <f aca="false">(L23/P23-1)*100</f>
        <v>36.5088305383895</v>
      </c>
    </row>
    <row r="24" s="258" customFormat="true" ht="17.15" hidden="false" customHeight="true" outlineLevel="0" collapsed="false">
      <c r="A24" s="285" t="s">
        <v>115</v>
      </c>
      <c r="B24" s="253" t="n">
        <v>0</v>
      </c>
      <c r="C24" s="254" t="n">
        <v>24.24006819</v>
      </c>
      <c r="D24" s="254" t="n">
        <f aca="false">C24+B24</f>
        <v>24.24006819</v>
      </c>
      <c r="E24" s="255" t="n">
        <f aca="false">(D24/$D$8)</f>
        <v>0.00413857639238623</v>
      </c>
      <c r="F24" s="253"/>
      <c r="G24" s="254" t="n">
        <v>11.79780328</v>
      </c>
      <c r="H24" s="254" t="n">
        <f aca="false">G24+F24</f>
        <v>11.79780328</v>
      </c>
      <c r="I24" s="256" t="n">
        <f aca="false">(D24/H24-1)*100</f>
        <v>105.462556161557</v>
      </c>
      <c r="J24" s="253"/>
      <c r="K24" s="254" t="n">
        <v>77.0183226</v>
      </c>
      <c r="L24" s="254" t="n">
        <f aca="false">K24+J24</f>
        <v>77.0183226</v>
      </c>
      <c r="M24" s="255" t="n">
        <f aca="false">(L24/$L$8)</f>
        <v>0.00280684955195382</v>
      </c>
      <c r="N24" s="253"/>
      <c r="O24" s="254" t="n">
        <v>46.98619958</v>
      </c>
      <c r="P24" s="254" t="n">
        <f aca="false">O24+N24</f>
        <v>46.98619958</v>
      </c>
      <c r="Q24" s="286" t="n">
        <f aca="false">(L24/P24-1)*100</f>
        <v>63.9169017465789</v>
      </c>
    </row>
    <row r="25" s="258" customFormat="true" ht="17.15" hidden="false" customHeight="true" outlineLevel="0" collapsed="false">
      <c r="A25" s="287" t="s">
        <v>107</v>
      </c>
      <c r="B25" s="288" t="n">
        <v>21.08850194</v>
      </c>
      <c r="C25" s="289" t="n">
        <v>51.16310096</v>
      </c>
      <c r="D25" s="289" t="n">
        <f aca="false">C25+B25</f>
        <v>72.2516029</v>
      </c>
      <c r="E25" s="290" t="n">
        <f aca="false">(D25/$D$8)</f>
        <v>0.0123357234695141</v>
      </c>
      <c r="F25" s="288" t="n">
        <v>504.90137747</v>
      </c>
      <c r="G25" s="289" t="n">
        <v>181.43249023</v>
      </c>
      <c r="H25" s="289" t="n">
        <f aca="false">G25+F25</f>
        <v>686.3338677</v>
      </c>
      <c r="I25" s="291" t="n">
        <f aca="false">(D25/H25-1)*100</f>
        <v>-89.472819818418</v>
      </c>
      <c r="J25" s="288" t="n">
        <v>167.28069226</v>
      </c>
      <c r="K25" s="289" t="n">
        <v>287.0025348</v>
      </c>
      <c r="L25" s="289" t="n">
        <f aca="false">K25+J25</f>
        <v>454.28322706</v>
      </c>
      <c r="M25" s="290" t="n">
        <f aca="false">(L25/$L$8)</f>
        <v>0.0165558613754267</v>
      </c>
      <c r="N25" s="288" t="n">
        <v>2789.35309057</v>
      </c>
      <c r="O25" s="289" t="n">
        <v>767.03473842</v>
      </c>
      <c r="P25" s="289" t="n">
        <f aca="false">O25+N25</f>
        <v>3556.38782899</v>
      </c>
      <c r="Q25" s="292" t="n">
        <f aca="false">(L25/P25-1)*100</f>
        <v>-87.226274273101</v>
      </c>
    </row>
    <row r="26" s="266" customFormat="true" ht="14.85" hidden="false" customHeight="false" outlineLevel="0" collapsed="false">
      <c r="A26" s="293" t="s">
        <v>75</v>
      </c>
    </row>
    <row r="27" customFormat="false" ht="14.85" hidden="false" customHeight="false" outlineLevel="0" collapsed="false">
      <c r="A27" s="293" t="s">
        <v>80</v>
      </c>
    </row>
    <row r="28" customFormat="false" ht="14.85" hidden="false" customHeight="false" outlineLevel="0" collapsed="false">
      <c r="A28" s="226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6:Q65536 I26:I65536 Q3 I3 I5 Q5">
    <cfRule type="cellIs" priority="2" operator="lessThan" aboveAverage="0" equalAverage="0" bottom="0" percent="0" rank="0" text="" dxfId="9">
      <formula>0</formula>
    </cfRule>
  </conditionalFormatting>
  <conditionalFormatting sqref="Q8:Q25 I8:I25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4" width="24.86"/>
    <col collapsed="false" customWidth="true" hidden="false" outlineLevel="0" max="2" min="2" style="294" width="11.5"/>
    <col collapsed="false" customWidth="true" hidden="false" outlineLevel="0" max="3" min="3" style="294" width="11.86"/>
    <col collapsed="false" customWidth="true" hidden="false" outlineLevel="0" max="4" min="4" style="294" width="8.61"/>
    <col collapsed="false" customWidth="true" hidden="false" outlineLevel="0" max="5" min="5" style="294" width="10.61"/>
    <col collapsed="false" customWidth="true" hidden="false" outlineLevel="0" max="6" min="6" style="294" width="12.5"/>
    <col collapsed="false" customWidth="true" hidden="false" outlineLevel="0" max="7" min="7" style="294" width="11.24"/>
    <col collapsed="false" customWidth="true" hidden="false" outlineLevel="0" max="9" min="8" style="294" width="10.5"/>
    <col collapsed="false" customWidth="true" hidden="false" outlineLevel="0" max="10" min="10" style="294" width="8.99"/>
    <col collapsed="false" customWidth="true" hidden="false" outlineLevel="0" max="11" min="11" style="294" width="10.61"/>
    <col collapsed="false" customWidth="true" hidden="false" outlineLevel="0" max="12" min="12" style="294" width="12.5"/>
    <col collapsed="false" customWidth="true" hidden="false" outlineLevel="0" max="13" min="13" style="294" width="10.61"/>
    <col collapsed="false" customWidth="true" hidden="false" outlineLevel="0" max="15" min="14" style="294" width="12.5"/>
    <col collapsed="false" customWidth="true" hidden="false" outlineLevel="0" max="16" min="16" style="294" width="9.49"/>
    <col collapsed="false" customWidth="true" hidden="false" outlineLevel="0" max="17" min="17" style="294" width="10.61"/>
    <col collapsed="false" customWidth="true" hidden="false" outlineLevel="0" max="18" min="18" style="294" width="12.5"/>
    <col collapsed="false" customWidth="true" hidden="false" outlineLevel="0" max="19" min="19" style="294" width="11.24"/>
    <col collapsed="false" customWidth="true" hidden="false" outlineLevel="0" max="21" min="20" style="294" width="12.5"/>
    <col collapsed="false" customWidth="true" hidden="false" outlineLevel="0" max="23" min="22" style="294" width="10.25"/>
    <col collapsed="false" customWidth="true" hidden="false" outlineLevel="0" max="24" min="24" style="294" width="12.5"/>
    <col collapsed="false" customWidth="true" hidden="false" outlineLevel="0" max="25" min="25" style="294" width="9.86"/>
    <col collapsed="false" customWidth="false" hidden="false" outlineLevel="0" max="257" min="26" style="294" width="7.99"/>
  </cols>
  <sheetData>
    <row r="1" customFormat="false" ht="19.1" hidden="false" customHeight="false" outlineLevel="0" collapsed="false">
      <c r="X1" s="295" t="s">
        <v>34</v>
      </c>
      <c r="Y1" s="295"/>
    </row>
    <row r="2" customFormat="false" ht="5.3" hidden="false" customHeight="true" outlineLevel="0" collapsed="false"/>
    <row r="3" customFormat="false" ht="24.7" hidden="false" customHeight="true" outlineLevel="0" collapsed="false">
      <c r="A3" s="296" t="s">
        <v>116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</row>
    <row r="4" customFormat="false" ht="21.2" hidden="false" customHeight="true" outlineLevel="0" collapsed="false">
      <c r="A4" s="297" t="s">
        <v>117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</row>
    <row r="5" s="301" customFormat="true" ht="19.8" hidden="false" customHeight="true" outlineLevel="0" collapsed="false">
      <c r="A5" s="298" t="s">
        <v>118</v>
      </c>
      <c r="B5" s="299" t="s">
        <v>84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300" t="s">
        <v>85</v>
      </c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</row>
    <row r="6" s="308" customFormat="true" ht="26.3" hidden="false" customHeight="true" outlineLevel="0" collapsed="false">
      <c r="A6" s="298"/>
      <c r="B6" s="302" t="s">
        <v>86</v>
      </c>
      <c r="C6" s="302"/>
      <c r="D6" s="302"/>
      <c r="E6" s="302"/>
      <c r="F6" s="302"/>
      <c r="G6" s="303" t="s">
        <v>87</v>
      </c>
      <c r="H6" s="302" t="s">
        <v>88</v>
      </c>
      <c r="I6" s="302"/>
      <c r="J6" s="302"/>
      <c r="K6" s="302"/>
      <c r="L6" s="302"/>
      <c r="M6" s="304" t="s">
        <v>89</v>
      </c>
      <c r="N6" s="305" t="s">
        <v>119</v>
      </c>
      <c r="O6" s="305"/>
      <c r="P6" s="305"/>
      <c r="Q6" s="305"/>
      <c r="R6" s="305"/>
      <c r="S6" s="303" t="s">
        <v>87</v>
      </c>
      <c r="T6" s="306" t="s">
        <v>120</v>
      </c>
      <c r="U6" s="306"/>
      <c r="V6" s="306"/>
      <c r="W6" s="306"/>
      <c r="X6" s="306"/>
      <c r="Y6" s="307" t="s">
        <v>89</v>
      </c>
    </row>
    <row r="7" s="317" customFormat="true" ht="26.3" hidden="false" customHeight="true" outlineLevel="0" collapsed="false">
      <c r="A7" s="298"/>
      <c r="B7" s="309" t="s">
        <v>50</v>
      </c>
      <c r="C7" s="309"/>
      <c r="D7" s="310" t="s">
        <v>51</v>
      </c>
      <c r="E7" s="310"/>
      <c r="F7" s="311" t="s">
        <v>52</v>
      </c>
      <c r="G7" s="303"/>
      <c r="H7" s="309" t="s">
        <v>50</v>
      </c>
      <c r="I7" s="309"/>
      <c r="J7" s="310" t="s">
        <v>51</v>
      </c>
      <c r="K7" s="310"/>
      <c r="L7" s="311" t="s">
        <v>52</v>
      </c>
      <c r="M7" s="304"/>
      <c r="N7" s="312" t="s">
        <v>50</v>
      </c>
      <c r="O7" s="312"/>
      <c r="P7" s="313" t="s">
        <v>51</v>
      </c>
      <c r="Q7" s="313"/>
      <c r="R7" s="314" t="s">
        <v>52</v>
      </c>
      <c r="S7" s="303"/>
      <c r="T7" s="315" t="s">
        <v>50</v>
      </c>
      <c r="U7" s="315"/>
      <c r="V7" s="316" t="s">
        <v>51</v>
      </c>
      <c r="W7" s="316"/>
      <c r="X7" s="311" t="s">
        <v>52</v>
      </c>
      <c r="Y7" s="307"/>
    </row>
    <row r="8" s="317" customFormat="true" ht="30.35" hidden="false" customHeight="false" outlineLevel="0" collapsed="false">
      <c r="A8" s="298"/>
      <c r="B8" s="318" t="s">
        <v>54</v>
      </c>
      <c r="C8" s="319" t="s">
        <v>55</v>
      </c>
      <c r="D8" s="320" t="s">
        <v>54</v>
      </c>
      <c r="E8" s="319" t="s">
        <v>55</v>
      </c>
      <c r="F8" s="311"/>
      <c r="G8" s="303"/>
      <c r="H8" s="318" t="s">
        <v>54</v>
      </c>
      <c r="I8" s="319" t="s">
        <v>55</v>
      </c>
      <c r="J8" s="320" t="s">
        <v>54</v>
      </c>
      <c r="K8" s="319" t="s">
        <v>55</v>
      </c>
      <c r="L8" s="311"/>
      <c r="M8" s="304"/>
      <c r="N8" s="321" t="s">
        <v>54</v>
      </c>
      <c r="O8" s="319" t="s">
        <v>55</v>
      </c>
      <c r="P8" s="320" t="s">
        <v>54</v>
      </c>
      <c r="Q8" s="319" t="s">
        <v>55</v>
      </c>
      <c r="R8" s="314"/>
      <c r="S8" s="303"/>
      <c r="T8" s="318" t="s">
        <v>54</v>
      </c>
      <c r="U8" s="319" t="s">
        <v>55</v>
      </c>
      <c r="V8" s="320" t="s">
        <v>54</v>
      </c>
      <c r="W8" s="319" t="s">
        <v>55</v>
      </c>
      <c r="X8" s="311"/>
      <c r="Y8" s="307"/>
    </row>
    <row r="9" s="331" customFormat="true" ht="18" hidden="false" customHeight="true" outlineLevel="0" collapsed="false">
      <c r="A9" s="322" t="s">
        <v>48</v>
      </c>
      <c r="B9" s="323" t="n">
        <f aca="false">SUM(B10:B40)</f>
        <v>872592.68373</v>
      </c>
      <c r="C9" s="324" t="n">
        <f aca="false">SUM(C10:C40)</f>
        <v>785020.43996</v>
      </c>
      <c r="D9" s="325" t="n">
        <f aca="false">SUM(D10:D40)</f>
        <v>1129.50195</v>
      </c>
      <c r="E9" s="324" t="n">
        <f aca="false">SUM(E10:E40)</f>
        <v>731.89178</v>
      </c>
      <c r="F9" s="326" t="n">
        <f aca="false">SUM(B9:E9)</f>
        <v>1659474.51742</v>
      </c>
      <c r="G9" s="327" t="n">
        <f aca="false">F9/$F$9</f>
        <v>1</v>
      </c>
      <c r="H9" s="323" t="n">
        <f aca="false">SUM(H10:H40)</f>
        <v>724308.95939</v>
      </c>
      <c r="I9" s="324" t="n">
        <f aca="false">SUM(I10:I40)</f>
        <v>690346.72933</v>
      </c>
      <c r="J9" s="325" t="n">
        <f aca="false">SUM(J10:J40)</f>
        <v>2572.60952</v>
      </c>
      <c r="K9" s="324" t="n">
        <f aca="false">SUM(K10:K40)</f>
        <v>2283.55599</v>
      </c>
      <c r="L9" s="326" t="n">
        <f aca="false">SUM(H9:K9)</f>
        <v>1419511.85423</v>
      </c>
      <c r="M9" s="328" t="n">
        <f aca="false">IF(ISERROR(F9/L9-1),"         /0",(F9/L9-1))</f>
        <v>0.169045902980617</v>
      </c>
      <c r="N9" s="329" t="n">
        <f aca="false">SUM(N10:N40)</f>
        <v>4626388.39466</v>
      </c>
      <c r="O9" s="324" t="n">
        <f aca="false">SUM(O10:O40)</f>
        <v>4155644.59953</v>
      </c>
      <c r="P9" s="325" t="n">
        <f aca="false">SUM(P10:P40)</f>
        <v>15233.82607</v>
      </c>
      <c r="Q9" s="324" t="n">
        <f aca="false">SUM(Q10:Q40)</f>
        <v>15635.59074</v>
      </c>
      <c r="R9" s="326" t="n">
        <f aca="false">SUM(N9:Q9)</f>
        <v>8812902.411</v>
      </c>
      <c r="S9" s="327" t="n">
        <f aca="false">R9/$R$9</f>
        <v>1</v>
      </c>
      <c r="T9" s="323" t="n">
        <f aca="false">SUM(T10:T40)</f>
        <v>3834689.63129</v>
      </c>
      <c r="U9" s="324" t="n">
        <f aca="false">SUM(U10:U40)</f>
        <v>3474753.32024</v>
      </c>
      <c r="V9" s="325" t="n">
        <f aca="false">SUM(V10:V40)</f>
        <v>21404.38571</v>
      </c>
      <c r="W9" s="324" t="n">
        <f aca="false">SUM(W10:W40)</f>
        <v>21148.97796</v>
      </c>
      <c r="X9" s="326" t="n">
        <f aca="false">SUM(T9:W9)</f>
        <v>7351996.3152</v>
      </c>
      <c r="Y9" s="330" t="n">
        <f aca="false">IF(ISERROR(R9/X9-1),"         /0",(R9/X9-1))</f>
        <v>0.198708763329985</v>
      </c>
    </row>
    <row r="10" customFormat="false" ht="19.25" hidden="false" customHeight="true" outlineLevel="0" collapsed="false">
      <c r="A10" s="332" t="s">
        <v>92</v>
      </c>
      <c r="B10" s="333" t="n">
        <v>400013.3873</v>
      </c>
      <c r="C10" s="334" t="n">
        <v>336434.21911</v>
      </c>
      <c r="D10" s="335" t="n">
        <v>394.44216</v>
      </c>
      <c r="E10" s="334" t="n">
        <v>223.7382</v>
      </c>
      <c r="F10" s="336" t="n">
        <f aca="false">SUM(B10:E10)</f>
        <v>737065.78677</v>
      </c>
      <c r="G10" s="337" t="n">
        <f aca="false">F10/$F$9</f>
        <v>0.444156134386398</v>
      </c>
      <c r="H10" s="333" t="n">
        <v>358061.10536</v>
      </c>
      <c r="I10" s="334" t="n">
        <v>337008.11478</v>
      </c>
      <c r="J10" s="335" t="n">
        <v>889.98084</v>
      </c>
      <c r="K10" s="334" t="n">
        <v>522.0558</v>
      </c>
      <c r="L10" s="336" t="n">
        <f aca="false">SUM(H10:K10)</f>
        <v>696481.25678</v>
      </c>
      <c r="M10" s="338" t="n">
        <f aca="false">IF(ISERROR(F10/L10-1),"         /0",(F10/L10-1))</f>
        <v>0.0582708143182948</v>
      </c>
      <c r="N10" s="333" t="n">
        <v>1984066.70411</v>
      </c>
      <c r="O10" s="334" t="n">
        <v>1802014.69418</v>
      </c>
      <c r="P10" s="335" t="n">
        <v>7665.29077</v>
      </c>
      <c r="Q10" s="334" t="n">
        <v>7781.8046</v>
      </c>
      <c r="R10" s="336" t="n">
        <f aca="false">SUM(N10:Q10)</f>
        <v>3801528.49366</v>
      </c>
      <c r="S10" s="337" t="n">
        <f aca="false">R10/$R$9</f>
        <v>0.431359422398125</v>
      </c>
      <c r="T10" s="333" t="n">
        <v>1858175.47426</v>
      </c>
      <c r="U10" s="334" t="n">
        <v>1673567.43967</v>
      </c>
      <c r="V10" s="335" t="n">
        <v>12735.83653</v>
      </c>
      <c r="W10" s="334" t="n">
        <v>11303.56478</v>
      </c>
      <c r="X10" s="336" t="n">
        <f aca="false">SUM(T10:W10)</f>
        <v>3555782.31524</v>
      </c>
      <c r="Y10" s="339" t="n">
        <f aca="false">IF(ISERROR(R10/X10-1),"         /0",IF(R10/X10&gt;5,"  *  ",(R10/X10-1)))</f>
        <v>0.0691117050013823</v>
      </c>
    </row>
    <row r="11" customFormat="false" ht="19.25" hidden="false" customHeight="true" outlineLevel="0" collapsed="false">
      <c r="A11" s="340" t="s">
        <v>121</v>
      </c>
      <c r="B11" s="341" t="n">
        <v>90275.19114</v>
      </c>
      <c r="C11" s="342" t="n">
        <v>73413.86117</v>
      </c>
      <c r="D11" s="343" t="n">
        <v>0</v>
      </c>
      <c r="E11" s="342" t="n">
        <v>0</v>
      </c>
      <c r="F11" s="344" t="n">
        <f aca="false">SUM(B11:E11)</f>
        <v>163689.05231</v>
      </c>
      <c r="G11" s="345" t="n">
        <f aca="false">F11/$F$9</f>
        <v>0.0986390876097868</v>
      </c>
      <c r="H11" s="341" t="n">
        <v>66995.4702</v>
      </c>
      <c r="I11" s="342" t="n">
        <v>62183.68523</v>
      </c>
      <c r="J11" s="343"/>
      <c r="K11" s="342"/>
      <c r="L11" s="344" t="n">
        <f aca="false">SUM(H11:K11)</f>
        <v>129179.15543</v>
      </c>
      <c r="M11" s="346" t="n">
        <f aca="false">IF(ISERROR(F11/L11-1),"         /0",(F11/L11-1))</f>
        <v>0.26714756544991</v>
      </c>
      <c r="N11" s="341" t="n">
        <v>552503.77037</v>
      </c>
      <c r="O11" s="342" t="n">
        <v>443704.41205</v>
      </c>
      <c r="P11" s="343"/>
      <c r="Q11" s="342"/>
      <c r="R11" s="344" t="n">
        <f aca="false">SUM(N11:Q11)</f>
        <v>996208.18242</v>
      </c>
      <c r="S11" s="345" t="n">
        <f aca="false">R11/$R$9</f>
        <v>0.113039738324637</v>
      </c>
      <c r="T11" s="341" t="n">
        <v>385697.90242</v>
      </c>
      <c r="U11" s="342" t="n">
        <v>326952.35403</v>
      </c>
      <c r="V11" s="343"/>
      <c r="W11" s="342"/>
      <c r="X11" s="344" t="n">
        <f aca="false">SUM(T11:W11)</f>
        <v>712650.25645</v>
      </c>
      <c r="Y11" s="347" t="n">
        <f aca="false">IF(ISERROR(R11/X11-1),"         /0",IF(R11/X11&gt;5,"  *  ",(R11/X11-1)))</f>
        <v>0.397892126472412</v>
      </c>
    </row>
    <row r="12" customFormat="false" ht="19.25" hidden="false" customHeight="true" outlineLevel="0" collapsed="false">
      <c r="A12" s="332" t="s">
        <v>122</v>
      </c>
      <c r="B12" s="333" t="n">
        <v>55122.68784</v>
      </c>
      <c r="C12" s="334" t="n">
        <v>49416.76344</v>
      </c>
      <c r="D12" s="335" t="n">
        <v>0</v>
      </c>
      <c r="E12" s="334" t="n">
        <v>0</v>
      </c>
      <c r="F12" s="336" t="n">
        <f aca="false">SUM(B12:E12)</f>
        <v>104539.45128</v>
      </c>
      <c r="G12" s="337" t="n">
        <f aca="false">F12/$F$9</f>
        <v>0.0629955146539571</v>
      </c>
      <c r="H12" s="333" t="n">
        <v>55122.68784</v>
      </c>
      <c r="I12" s="334" t="n">
        <v>49416.76344</v>
      </c>
      <c r="J12" s="335"/>
      <c r="K12" s="334"/>
      <c r="L12" s="336" t="n">
        <f aca="false">SUM(H12:K12)</f>
        <v>104539.45128</v>
      </c>
      <c r="M12" s="338" t="n">
        <f aca="false">IF(ISERROR(F12/L12-1),"         /0",(F12/L12-1))</f>
        <v>0</v>
      </c>
      <c r="N12" s="333" t="n">
        <v>294633.1872</v>
      </c>
      <c r="O12" s="334" t="n">
        <v>252443.928</v>
      </c>
      <c r="P12" s="335"/>
      <c r="Q12" s="334"/>
      <c r="R12" s="336" t="n">
        <f aca="false">SUM(N12:Q12)</f>
        <v>547077.1152</v>
      </c>
      <c r="S12" s="337" t="n">
        <f aca="false">R12/$R$9</f>
        <v>0.062076837991211</v>
      </c>
      <c r="T12" s="333" t="n">
        <v>292575.59628</v>
      </c>
      <c r="U12" s="334" t="n">
        <v>249487.22172</v>
      </c>
      <c r="V12" s="335"/>
      <c r="W12" s="334"/>
      <c r="X12" s="336" t="n">
        <f aca="false">SUM(T12:W12)</f>
        <v>542062.818</v>
      </c>
      <c r="Y12" s="339" t="n">
        <f aca="false">IF(ISERROR(R12/X12-1),"         /0",IF(R12/X12&gt;5,"  *  ",(R12/X12-1)))</f>
        <v>0.00925039872408306</v>
      </c>
    </row>
    <row r="13" customFormat="false" ht="19.25" hidden="false" customHeight="true" outlineLevel="0" collapsed="false">
      <c r="A13" s="332" t="s">
        <v>123</v>
      </c>
      <c r="B13" s="333" t="n">
        <v>48142.3962</v>
      </c>
      <c r="C13" s="334" t="n">
        <v>46443.1459</v>
      </c>
      <c r="D13" s="335" t="n">
        <v>0</v>
      </c>
      <c r="E13" s="334" t="n">
        <v>0</v>
      </c>
      <c r="F13" s="336" t="n">
        <f aca="false">SUM(B13:E13)</f>
        <v>94585.5421</v>
      </c>
      <c r="G13" s="337" t="n">
        <f aca="false">F13/$F$9</f>
        <v>0.0569972850484339</v>
      </c>
      <c r="H13" s="333"/>
      <c r="I13" s="334"/>
      <c r="J13" s="335"/>
      <c r="K13" s="334"/>
      <c r="L13" s="336" t="n">
        <f aca="false">SUM(H13:K13)</f>
        <v>0</v>
      </c>
      <c r="M13" s="338" t="str">
        <f aca="false">IF(ISERROR(F13/L13-1),"         /0",(F13/L13-1))</f>
        <v>         /0</v>
      </c>
      <c r="N13" s="333" t="n">
        <v>258958.4762</v>
      </c>
      <c r="O13" s="334" t="n">
        <v>215132.3575</v>
      </c>
      <c r="P13" s="335"/>
      <c r="Q13" s="334"/>
      <c r="R13" s="336" t="n">
        <f aca="false">SUM(N13:Q13)</f>
        <v>474090.8337</v>
      </c>
      <c r="S13" s="337" t="n">
        <f aca="false">R13/$R$9</f>
        <v>0.0537950849323208</v>
      </c>
      <c r="T13" s="333"/>
      <c r="U13" s="334"/>
      <c r="V13" s="335"/>
      <c r="W13" s="334"/>
      <c r="X13" s="336" t="n">
        <f aca="false">SUM(T13:W13)</f>
        <v>0</v>
      </c>
      <c r="Y13" s="339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32" t="s">
        <v>124</v>
      </c>
      <c r="B14" s="333" t="n">
        <v>37622.30427</v>
      </c>
      <c r="C14" s="334" t="n">
        <v>37914.08524</v>
      </c>
      <c r="D14" s="335" t="n">
        <v>0</v>
      </c>
      <c r="E14" s="334" t="n">
        <v>0</v>
      </c>
      <c r="F14" s="336" t="n">
        <f aca="false">SUM(B14:E14)</f>
        <v>75536.38951</v>
      </c>
      <c r="G14" s="337" t="n">
        <f aca="false">F14/$F$9</f>
        <v>0.045518258169723</v>
      </c>
      <c r="H14" s="333" t="n">
        <v>37235.19924</v>
      </c>
      <c r="I14" s="334" t="n">
        <v>37864.87894</v>
      </c>
      <c r="J14" s="335"/>
      <c r="K14" s="334"/>
      <c r="L14" s="336" t="n">
        <f aca="false">SUM(H14:K14)</f>
        <v>75100.07818</v>
      </c>
      <c r="M14" s="338" t="n">
        <f aca="false">IF(ISERROR(F14/L14-1),"         /0",(F14/L14-1))</f>
        <v>0.00580973203455581</v>
      </c>
      <c r="N14" s="333" t="n">
        <v>202618.60922</v>
      </c>
      <c r="O14" s="334" t="n">
        <v>191857.59816</v>
      </c>
      <c r="P14" s="335"/>
      <c r="Q14" s="334"/>
      <c r="R14" s="336" t="n">
        <f aca="false">SUM(N14:Q14)</f>
        <v>394476.20738</v>
      </c>
      <c r="S14" s="337" t="n">
        <f aca="false">R14/$R$9</f>
        <v>0.0447612136142149</v>
      </c>
      <c r="T14" s="333" t="n">
        <v>202954.83971</v>
      </c>
      <c r="U14" s="334" t="n">
        <v>192842.98217</v>
      </c>
      <c r="V14" s="335"/>
      <c r="W14" s="334"/>
      <c r="X14" s="336" t="n">
        <f aca="false">SUM(T14:W14)</f>
        <v>395797.82188</v>
      </c>
      <c r="Y14" s="339" t="n">
        <f aca="false">IF(ISERROR(R14/X14-1),"         /0",IF(R14/X14&gt;5,"  *  ",(R14/X14-1)))</f>
        <v>-0.0033391151414689</v>
      </c>
    </row>
    <row r="15" customFormat="false" ht="19.25" hidden="false" customHeight="true" outlineLevel="0" collapsed="false">
      <c r="A15" s="332" t="s">
        <v>125</v>
      </c>
      <c r="B15" s="333" t="n">
        <v>32959.25781</v>
      </c>
      <c r="C15" s="334" t="n">
        <v>34347.37644</v>
      </c>
      <c r="D15" s="335" t="n">
        <v>0</v>
      </c>
      <c r="E15" s="334" t="n">
        <v>0</v>
      </c>
      <c r="F15" s="336" t="n">
        <f aca="false">SUM(B15:E15)</f>
        <v>67306.63425</v>
      </c>
      <c r="G15" s="337" t="n">
        <f aca="false">F15/$F$9</f>
        <v>0.0405590043977549</v>
      </c>
      <c r="H15" s="333" t="n">
        <v>30818.59469</v>
      </c>
      <c r="I15" s="334" t="n">
        <v>31229.1602</v>
      </c>
      <c r="J15" s="335"/>
      <c r="K15" s="334"/>
      <c r="L15" s="336" t="n">
        <f aca="false">SUM(H15:K15)</f>
        <v>62047.75489</v>
      </c>
      <c r="M15" s="338" t="n">
        <f aca="false">IF(ISERROR(F15/L15-1),"         /0",(F15/L15-1))</f>
        <v>0.0847553528620511</v>
      </c>
      <c r="N15" s="333" t="n">
        <v>169759.85234</v>
      </c>
      <c r="O15" s="334" t="n">
        <v>161166.59292</v>
      </c>
      <c r="P15" s="335"/>
      <c r="Q15" s="334"/>
      <c r="R15" s="336" t="n">
        <f aca="false">SUM(N15:Q15)</f>
        <v>330926.44526</v>
      </c>
      <c r="S15" s="337" t="n">
        <f aca="false">R15/$R$9</f>
        <v>0.0375502223702089</v>
      </c>
      <c r="T15" s="333" t="n">
        <v>159377.91014</v>
      </c>
      <c r="U15" s="334" t="n">
        <v>147557.38133</v>
      </c>
      <c r="V15" s="335"/>
      <c r="W15" s="334"/>
      <c r="X15" s="336" t="n">
        <f aca="false">SUM(T15:W15)</f>
        <v>306935.29147</v>
      </c>
      <c r="Y15" s="339" t="n">
        <f aca="false">IF(ISERROR(R15/X15-1),"         /0",IF(R15/X15&gt;5,"  *  ",(R15/X15-1)))</f>
        <v>0.0781635558267007</v>
      </c>
    </row>
    <row r="16" customFormat="false" ht="19.25" hidden="false" customHeight="true" outlineLevel="0" collapsed="false">
      <c r="A16" s="332" t="s">
        <v>94</v>
      </c>
      <c r="B16" s="333" t="n">
        <v>25920.58046</v>
      </c>
      <c r="C16" s="334" t="n">
        <v>25406.46605</v>
      </c>
      <c r="D16" s="335" t="n">
        <v>547.42632</v>
      </c>
      <c r="E16" s="334" t="n">
        <v>329.31528</v>
      </c>
      <c r="F16" s="336" t="n">
        <f aca="false">SUM(B16:E16)</f>
        <v>52203.78811</v>
      </c>
      <c r="G16" s="337" t="n">
        <f aca="false">F16/$F$9</f>
        <v>0.0314580233453429</v>
      </c>
      <c r="H16" s="333" t="n">
        <v>11683.04058</v>
      </c>
      <c r="I16" s="334" t="n">
        <v>11619.83511</v>
      </c>
      <c r="J16" s="335" t="n">
        <v>178.47365</v>
      </c>
      <c r="K16" s="334" t="n">
        <v>180.35232</v>
      </c>
      <c r="L16" s="336" t="n">
        <f aca="false">SUM(H16:K16)</f>
        <v>23661.70166</v>
      </c>
      <c r="M16" s="338" t="n">
        <f aca="false">IF(ISERROR(F16/L16-1),"         /0",(F16/L16-1))</f>
        <v>1.20625671222329</v>
      </c>
      <c r="N16" s="333" t="n">
        <v>136395.16742</v>
      </c>
      <c r="O16" s="334" t="n">
        <v>126500.00286</v>
      </c>
      <c r="P16" s="335" t="n">
        <v>3287.45855</v>
      </c>
      <c r="Q16" s="334" t="n">
        <v>3423.89107</v>
      </c>
      <c r="R16" s="336" t="n">
        <f aca="false">SUM(N16:Q16)</f>
        <v>269606.5199</v>
      </c>
      <c r="S16" s="337" t="n">
        <f aca="false">R16/$R$9</f>
        <v>0.0305922506941056</v>
      </c>
      <c r="T16" s="333" t="n">
        <v>64262.14824</v>
      </c>
      <c r="U16" s="334" t="n">
        <v>59101.02986</v>
      </c>
      <c r="V16" s="335" t="n">
        <v>1211.57875</v>
      </c>
      <c r="W16" s="334" t="n">
        <v>2136.65891</v>
      </c>
      <c r="X16" s="336" t="n">
        <f aca="false">SUM(T16:W16)</f>
        <v>126711.41576</v>
      </c>
      <c r="Y16" s="339" t="n">
        <f aca="false">IF(ISERROR(R16/X16-1),"         /0",IF(R16/X16&gt;5,"  *  ",(R16/X16-1)))</f>
        <v>1.12772083938083</v>
      </c>
    </row>
    <row r="17" customFormat="false" ht="19.25" hidden="false" customHeight="true" outlineLevel="0" collapsed="false">
      <c r="A17" s="332" t="s">
        <v>126</v>
      </c>
      <c r="B17" s="333" t="n">
        <v>21644.9658</v>
      </c>
      <c r="C17" s="334" t="n">
        <v>21842.44655</v>
      </c>
      <c r="D17" s="335" t="n">
        <v>0</v>
      </c>
      <c r="E17" s="334" t="n">
        <v>0</v>
      </c>
      <c r="F17" s="336" t="n">
        <f aca="false">SUM(B17:E17)</f>
        <v>43487.41235</v>
      </c>
      <c r="G17" s="337" t="n">
        <f aca="false">F17/$F$9</f>
        <v>0.0262055318677688</v>
      </c>
      <c r="H17" s="333" t="n">
        <v>21627.60895</v>
      </c>
      <c r="I17" s="334" t="n">
        <v>22002.65474</v>
      </c>
      <c r="J17" s="335"/>
      <c r="K17" s="334"/>
      <c r="L17" s="336" t="n">
        <f aca="false">SUM(H17:K17)</f>
        <v>43630.26369</v>
      </c>
      <c r="M17" s="338" t="n">
        <f aca="false">IF(ISERROR(F17/L17-1),"         /0",(F17/L17-1))</f>
        <v>-0.00327413423432354</v>
      </c>
      <c r="N17" s="333" t="n">
        <v>122324.5027</v>
      </c>
      <c r="O17" s="334" t="n">
        <v>112225.75228</v>
      </c>
      <c r="P17" s="335"/>
      <c r="Q17" s="334"/>
      <c r="R17" s="336" t="n">
        <f aca="false">SUM(N17:Q17)</f>
        <v>234550.25498</v>
      </c>
      <c r="S17" s="337" t="n">
        <f aca="false">R17/$R$9</f>
        <v>0.0266144164591272</v>
      </c>
      <c r="T17" s="333" t="n">
        <v>108045.14205</v>
      </c>
      <c r="U17" s="334" t="n">
        <v>106383.26346</v>
      </c>
      <c r="V17" s="335"/>
      <c r="W17" s="334"/>
      <c r="X17" s="336" t="n">
        <f aca="false">SUM(T17:W17)</f>
        <v>214428.40551</v>
      </c>
      <c r="Y17" s="339" t="n">
        <f aca="false">IF(ISERROR(R17/X17-1),"         /0",IF(R17/X17&gt;5,"  *  ",(R17/X17-1)))</f>
        <v>0.0938394772005227</v>
      </c>
    </row>
    <row r="18" customFormat="false" ht="19.25" hidden="false" customHeight="true" outlineLevel="0" collapsed="false">
      <c r="A18" s="332" t="s">
        <v>127</v>
      </c>
      <c r="B18" s="333" t="n">
        <v>20922.17606</v>
      </c>
      <c r="C18" s="334" t="n">
        <v>19724.8086</v>
      </c>
      <c r="D18" s="335" t="n">
        <v>0</v>
      </c>
      <c r="E18" s="334" t="n">
        <v>0</v>
      </c>
      <c r="F18" s="336" t="n">
        <f aca="false">SUM(B18:E18)</f>
        <v>40646.98466</v>
      </c>
      <c r="G18" s="337" t="n">
        <f aca="false">F18/$F$9</f>
        <v>0.0244938890192748</v>
      </c>
      <c r="H18" s="333" t="n">
        <v>17391.05648</v>
      </c>
      <c r="I18" s="334" t="n">
        <v>18609.74554</v>
      </c>
      <c r="J18" s="335"/>
      <c r="K18" s="334"/>
      <c r="L18" s="336" t="n">
        <f aca="false">SUM(H18:K18)</f>
        <v>36000.80202</v>
      </c>
      <c r="M18" s="338" t="n">
        <f aca="false">IF(ISERROR(F18/L18-1),"         /0",(F18/L18-1))</f>
        <v>0.129057753697233</v>
      </c>
      <c r="N18" s="333" t="n">
        <v>100681.81672</v>
      </c>
      <c r="O18" s="334" t="n">
        <v>91330.50488</v>
      </c>
      <c r="P18" s="335"/>
      <c r="Q18" s="334"/>
      <c r="R18" s="336" t="n">
        <f aca="false">SUM(N18:Q18)</f>
        <v>192012.3216</v>
      </c>
      <c r="S18" s="337" t="n">
        <f aca="false">R18/$R$9</f>
        <v>0.0217876373350437</v>
      </c>
      <c r="T18" s="333" t="n">
        <v>111551.64014</v>
      </c>
      <c r="U18" s="334" t="n">
        <v>101752.75012</v>
      </c>
      <c r="V18" s="335"/>
      <c r="W18" s="334"/>
      <c r="X18" s="336" t="n">
        <f aca="false">SUM(T18:W18)</f>
        <v>213304.39026</v>
      </c>
      <c r="Y18" s="339" t="n">
        <f aca="false">IF(ISERROR(R18/X18-1),"         /0",IF(R18/X18&gt;5,"  *  ",(R18/X18-1)))</f>
        <v>-0.0998201145041917</v>
      </c>
    </row>
    <row r="19" customFormat="false" ht="19.25" hidden="false" customHeight="true" outlineLevel="0" collapsed="false">
      <c r="A19" s="332" t="s">
        <v>128</v>
      </c>
      <c r="B19" s="333" t="n">
        <v>15320.49186</v>
      </c>
      <c r="C19" s="334" t="n">
        <v>16712.31968</v>
      </c>
      <c r="D19" s="335" t="n">
        <v>0</v>
      </c>
      <c r="E19" s="334" t="n">
        <v>0</v>
      </c>
      <c r="F19" s="336" t="n">
        <f aca="false">SUM(B19:E19)</f>
        <v>32032.81154</v>
      </c>
      <c r="G19" s="337" t="n">
        <f aca="false">F19/$F$9</f>
        <v>0.0193029848929538</v>
      </c>
      <c r="H19" s="333" t="n">
        <v>9076.45934</v>
      </c>
      <c r="I19" s="334" t="n">
        <v>10443.1394</v>
      </c>
      <c r="J19" s="335"/>
      <c r="K19" s="334"/>
      <c r="L19" s="336" t="n">
        <f aca="false">SUM(H19:K19)</f>
        <v>19519.59874</v>
      </c>
      <c r="M19" s="338" t="n">
        <f aca="false">IF(ISERROR(F19/L19-1),"         /0",(F19/L19-1))</f>
        <v>0.641058915537933</v>
      </c>
      <c r="N19" s="333" t="n">
        <v>101253.57858</v>
      </c>
      <c r="O19" s="334" t="n">
        <v>93088.5725</v>
      </c>
      <c r="P19" s="335"/>
      <c r="Q19" s="334"/>
      <c r="R19" s="336" t="n">
        <f aca="false">SUM(N19:Q19)</f>
        <v>194342.15108</v>
      </c>
      <c r="S19" s="337" t="n">
        <f aca="false">R19/$R$9</f>
        <v>0.0220520030764698</v>
      </c>
      <c r="T19" s="333" t="n">
        <v>50662.62576</v>
      </c>
      <c r="U19" s="334" t="n">
        <v>53699.64384</v>
      </c>
      <c r="V19" s="335"/>
      <c r="W19" s="334"/>
      <c r="X19" s="336" t="n">
        <f aca="false">SUM(T19:W19)</f>
        <v>104362.2696</v>
      </c>
      <c r="Y19" s="339" t="n">
        <f aca="false">IF(ISERROR(R19/X19-1),"         /0",IF(R19/X19&gt;5,"  *  ",(R19/X19-1)))</f>
        <v>0.862187856060194</v>
      </c>
    </row>
    <row r="20" customFormat="false" ht="19.25" hidden="false" customHeight="true" outlineLevel="0" collapsed="false">
      <c r="A20" s="332" t="s">
        <v>129</v>
      </c>
      <c r="B20" s="333" t="n">
        <v>14213.00749</v>
      </c>
      <c r="C20" s="334" t="n">
        <v>13920.98682</v>
      </c>
      <c r="D20" s="335" t="n">
        <v>0</v>
      </c>
      <c r="E20" s="334" t="n">
        <v>0</v>
      </c>
      <c r="F20" s="336" t="n">
        <f aca="false">SUM(B20:E20)</f>
        <v>28133.99431</v>
      </c>
      <c r="G20" s="337" t="n">
        <f aca="false">F20/$F$9</f>
        <v>0.016953556089394</v>
      </c>
      <c r="H20" s="333" t="n">
        <v>12893.03646</v>
      </c>
      <c r="I20" s="334" t="n">
        <v>12550.91223</v>
      </c>
      <c r="J20" s="335"/>
      <c r="K20" s="334"/>
      <c r="L20" s="336" t="n">
        <f aca="false">SUM(H20:K20)</f>
        <v>25443.94869</v>
      </c>
      <c r="M20" s="338" t="n">
        <f aca="false">IF(ISERROR(F20/L20-1),"         /0",(F20/L20-1))</f>
        <v>0.105724376855753</v>
      </c>
      <c r="N20" s="333" t="n">
        <v>75512.51543</v>
      </c>
      <c r="O20" s="334" t="n">
        <v>74274.43151</v>
      </c>
      <c r="P20" s="335"/>
      <c r="Q20" s="334"/>
      <c r="R20" s="336" t="n">
        <f aca="false">SUM(N20:Q20)</f>
        <v>149786.94694</v>
      </c>
      <c r="S20" s="337" t="n">
        <f aca="false">R20/$R$9</f>
        <v>0.0169963242476214</v>
      </c>
      <c r="T20" s="333" t="n">
        <v>67832.50443</v>
      </c>
      <c r="U20" s="334" t="n">
        <v>64545.23011</v>
      </c>
      <c r="V20" s="335"/>
      <c r="W20" s="334"/>
      <c r="X20" s="336" t="n">
        <f aca="false">SUM(T20:W20)</f>
        <v>132377.73454</v>
      </c>
      <c r="Y20" s="339" t="n">
        <f aca="false">IF(ISERROR(R20/X20-1),"         /0",IF(R20/X20&gt;5,"  *  ",(R20/X20-1)))</f>
        <v>0.131511635702902</v>
      </c>
    </row>
    <row r="21" customFormat="false" ht="19.25" hidden="false" customHeight="true" outlineLevel="0" collapsed="false">
      <c r="A21" s="332" t="s">
        <v>130</v>
      </c>
      <c r="B21" s="333" t="n">
        <v>12135.8886</v>
      </c>
      <c r="C21" s="334" t="n">
        <v>13554.98716</v>
      </c>
      <c r="D21" s="335" t="n">
        <v>0</v>
      </c>
      <c r="E21" s="334" t="n">
        <v>0</v>
      </c>
      <c r="F21" s="336" t="n">
        <f aca="false">SUM(B21:E21)</f>
        <v>25690.87576</v>
      </c>
      <c r="G21" s="337" t="n">
        <f aca="false">F21/$F$9</f>
        <v>0.0154813318856754</v>
      </c>
      <c r="H21" s="333"/>
      <c r="I21" s="334"/>
      <c r="J21" s="335"/>
      <c r="K21" s="334"/>
      <c r="L21" s="336" t="n">
        <f aca="false">SUM(H21:K21)</f>
        <v>0</v>
      </c>
      <c r="M21" s="338" t="str">
        <f aca="false">IF(ISERROR(F21/L21-1),"         /0",(F21/L21-1))</f>
        <v>         /0</v>
      </c>
      <c r="N21" s="333" t="n">
        <v>57746.06244</v>
      </c>
      <c r="O21" s="334" t="n">
        <v>58948.835</v>
      </c>
      <c r="P21" s="335"/>
      <c r="Q21" s="334"/>
      <c r="R21" s="336" t="n">
        <f aca="false">SUM(N21:Q21)</f>
        <v>116694.89744</v>
      </c>
      <c r="S21" s="337" t="n">
        <f aca="false">R21/$R$9</f>
        <v>0.0132413695281982</v>
      </c>
      <c r="T21" s="333"/>
      <c r="U21" s="334"/>
      <c r="V21" s="335"/>
      <c r="W21" s="334"/>
      <c r="X21" s="336" t="n">
        <f aca="false">SUM(T21:W21)</f>
        <v>0</v>
      </c>
      <c r="Y21" s="339" t="str">
        <f aca="false">IF(ISERROR(R21/X21-1),"         /0",IF(R21/X21&gt;5,"  *  ",(R21/X21-1)))</f>
        <v>         /0</v>
      </c>
    </row>
    <row r="22" customFormat="false" ht="19.25" hidden="false" customHeight="true" outlineLevel="0" collapsed="false">
      <c r="A22" s="332" t="s">
        <v>131</v>
      </c>
      <c r="B22" s="333" t="n">
        <v>11447.97192</v>
      </c>
      <c r="C22" s="334" t="n">
        <v>11733.52224</v>
      </c>
      <c r="D22" s="335" t="n">
        <v>0</v>
      </c>
      <c r="E22" s="334" t="n">
        <v>0</v>
      </c>
      <c r="F22" s="336" t="n">
        <f aca="false">SUM(B22:E22)</f>
        <v>23181.49416</v>
      </c>
      <c r="G22" s="337" t="n">
        <f aca="false">F22/$F$9</f>
        <v>0.0139691775418405</v>
      </c>
      <c r="H22" s="333"/>
      <c r="I22" s="334"/>
      <c r="J22" s="335"/>
      <c r="K22" s="334"/>
      <c r="L22" s="336" t="n">
        <f aca="false">SUM(H22:K22)</f>
        <v>0</v>
      </c>
      <c r="M22" s="338" t="str">
        <f aca="false">IF(ISERROR(F22/L22-1),"         /0",(F22/L22-1))</f>
        <v>         /0</v>
      </c>
      <c r="N22" s="333" t="n">
        <v>68787.34148</v>
      </c>
      <c r="O22" s="334" t="n">
        <v>66753.87708</v>
      </c>
      <c r="P22" s="335"/>
      <c r="Q22" s="334"/>
      <c r="R22" s="336" t="n">
        <f aca="false">SUM(N22:Q22)</f>
        <v>135541.21856</v>
      </c>
      <c r="S22" s="337" t="n">
        <f aca="false">R22/$R$9</f>
        <v>0.0153798615074668</v>
      </c>
      <c r="T22" s="333"/>
      <c r="U22" s="334"/>
      <c r="V22" s="335"/>
      <c r="W22" s="334"/>
      <c r="X22" s="336" t="n">
        <f aca="false">SUM(T22:W22)</f>
        <v>0</v>
      </c>
      <c r="Y22" s="339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32" t="s">
        <v>132</v>
      </c>
      <c r="B23" s="333" t="n">
        <v>11547.11887</v>
      </c>
      <c r="C23" s="334" t="n">
        <v>11582.33775</v>
      </c>
      <c r="D23" s="335" t="n">
        <v>0</v>
      </c>
      <c r="E23" s="334" t="n">
        <v>0</v>
      </c>
      <c r="F23" s="336" t="n">
        <f aca="false">SUM(B23:E23)</f>
        <v>23129.45662</v>
      </c>
      <c r="G23" s="337" t="n">
        <f aca="false">F23/$F$9</f>
        <v>0.0139378196996719</v>
      </c>
      <c r="H23" s="333" t="n">
        <v>14131.26722</v>
      </c>
      <c r="I23" s="334" t="n">
        <v>13141.77949</v>
      </c>
      <c r="J23" s="335"/>
      <c r="K23" s="334"/>
      <c r="L23" s="336" t="n">
        <f aca="false">SUM(H23:K23)</f>
        <v>27273.04671</v>
      </c>
      <c r="M23" s="338" t="n">
        <f aca="false">IF(ISERROR(F23/L23-1),"         /0",(F23/L23-1))</f>
        <v>-0.151929857124496</v>
      </c>
      <c r="N23" s="333" t="n">
        <v>76059.16852</v>
      </c>
      <c r="O23" s="334" t="n">
        <v>74837.63479</v>
      </c>
      <c r="P23" s="335"/>
      <c r="Q23" s="334"/>
      <c r="R23" s="336" t="n">
        <f aca="false">SUM(N23:Q23)</f>
        <v>150896.80331</v>
      </c>
      <c r="S23" s="337" t="n">
        <f aca="false">R23/$R$9</f>
        <v>0.017122259645319</v>
      </c>
      <c r="T23" s="333" t="n">
        <v>77472.95592</v>
      </c>
      <c r="U23" s="334" t="n">
        <v>73756.48715</v>
      </c>
      <c r="V23" s="335"/>
      <c r="W23" s="334"/>
      <c r="X23" s="336" t="n">
        <f aca="false">SUM(T23:W23)</f>
        <v>151229.44307</v>
      </c>
      <c r="Y23" s="339" t="n">
        <f aca="false">IF(ISERROR(R23/X23-1),"         /0",IF(R23/X23&gt;5,"  *  ",(R23/X23-1)))</f>
        <v>-0.00219957009195615</v>
      </c>
    </row>
    <row r="24" customFormat="false" ht="19.25" hidden="false" customHeight="true" outlineLevel="0" collapsed="false">
      <c r="A24" s="332" t="s">
        <v>133</v>
      </c>
      <c r="B24" s="333" t="n">
        <v>11905.8408</v>
      </c>
      <c r="C24" s="334" t="n">
        <v>8833.6465</v>
      </c>
      <c r="D24" s="335" t="n">
        <v>0</v>
      </c>
      <c r="E24" s="334" t="n">
        <v>0</v>
      </c>
      <c r="F24" s="336" t="n">
        <f aca="false">SUM(B24:E24)</f>
        <v>20739.4873</v>
      </c>
      <c r="G24" s="337" t="n">
        <f aca="false">F24/$F$9</f>
        <v>0.0124976232429552</v>
      </c>
      <c r="H24" s="333" t="n">
        <v>11070.3432</v>
      </c>
      <c r="I24" s="334" t="n">
        <v>8716.15465</v>
      </c>
      <c r="J24" s="335"/>
      <c r="K24" s="334"/>
      <c r="L24" s="336" t="n">
        <f aca="false">SUM(H24:K24)</f>
        <v>19786.49785</v>
      </c>
      <c r="M24" s="338" t="n">
        <f aca="false">IF(ISERROR(F24/L24-1),"         /0",(F24/L24-1))</f>
        <v>0.048163624367715</v>
      </c>
      <c r="N24" s="333" t="n">
        <v>59411.71215</v>
      </c>
      <c r="O24" s="334" t="n">
        <v>46974.98225</v>
      </c>
      <c r="P24" s="335"/>
      <c r="Q24" s="334"/>
      <c r="R24" s="336" t="n">
        <f aca="false">SUM(N24:Q24)</f>
        <v>106386.6944</v>
      </c>
      <c r="S24" s="337" t="n">
        <f aca="false">R24/$R$9</f>
        <v>0.0120716977720315</v>
      </c>
      <c r="T24" s="333" t="n">
        <v>55521.42645</v>
      </c>
      <c r="U24" s="334" t="n">
        <v>44359.7007</v>
      </c>
      <c r="V24" s="335"/>
      <c r="W24" s="334"/>
      <c r="X24" s="336" t="n">
        <f aca="false">SUM(T24:W24)</f>
        <v>99881.12715</v>
      </c>
      <c r="Y24" s="339" t="n">
        <f aca="false">IF(ISERROR(R24/X24-1),"         /0",IF(R24/X24&gt;5,"  *  ",(R24/X24-1)))</f>
        <v>0.0651330980699691</v>
      </c>
    </row>
    <row r="25" customFormat="false" ht="19.25" hidden="false" customHeight="true" outlineLevel="0" collapsed="false">
      <c r="A25" s="332" t="s">
        <v>134</v>
      </c>
      <c r="B25" s="333" t="n">
        <v>8956.797</v>
      </c>
      <c r="C25" s="334" t="n">
        <v>9632.697</v>
      </c>
      <c r="D25" s="335" t="n">
        <v>0</v>
      </c>
      <c r="E25" s="334" t="n">
        <v>0</v>
      </c>
      <c r="F25" s="336" t="n">
        <f aca="false">SUM(B25:E25)</f>
        <v>18589.494</v>
      </c>
      <c r="G25" s="337" t="n">
        <f aca="false">F25/$F$9</f>
        <v>0.0112020364307258</v>
      </c>
      <c r="H25" s="333"/>
      <c r="I25" s="334"/>
      <c r="J25" s="335"/>
      <c r="K25" s="334"/>
      <c r="L25" s="336" t="n">
        <f aca="false">SUM(H25:K25)</f>
        <v>0</v>
      </c>
      <c r="M25" s="338" t="str">
        <f aca="false">IF(ISERROR(F25/L25-1),"         /0",(F25/L25-1))</f>
        <v>         /0</v>
      </c>
      <c r="N25" s="333" t="n">
        <v>44123.91075</v>
      </c>
      <c r="O25" s="334" t="n">
        <v>43656.52425</v>
      </c>
      <c r="P25" s="335"/>
      <c r="Q25" s="334"/>
      <c r="R25" s="336" t="n">
        <f aca="false">SUM(N25:Q25)</f>
        <v>87780.435</v>
      </c>
      <c r="S25" s="337" t="n">
        <f aca="false">R25/$R$9</f>
        <v>0.00996044559513505</v>
      </c>
      <c r="T25" s="333"/>
      <c r="U25" s="334"/>
      <c r="V25" s="335"/>
      <c r="W25" s="334"/>
      <c r="X25" s="336" t="n">
        <f aca="false">SUM(T25:W25)</f>
        <v>0</v>
      </c>
      <c r="Y25" s="339" t="str">
        <f aca="false">IF(ISERROR(R25/X25-1),"         /0",IF(R25/X25&gt;5,"  *  ",(R25/X25-1)))</f>
        <v>         /0</v>
      </c>
    </row>
    <row r="26" customFormat="false" ht="19.25" hidden="false" customHeight="true" outlineLevel="0" collapsed="false">
      <c r="A26" s="332" t="s">
        <v>135</v>
      </c>
      <c r="B26" s="333" t="n">
        <v>8784.72978</v>
      </c>
      <c r="C26" s="334" t="n">
        <v>8585.20107</v>
      </c>
      <c r="D26" s="335" t="n">
        <v>0</v>
      </c>
      <c r="E26" s="334" t="n">
        <v>0</v>
      </c>
      <c r="F26" s="336" t="n">
        <f aca="false">SUM(B26:E26)</f>
        <v>17369.93085</v>
      </c>
      <c r="G26" s="337" t="n">
        <f aca="false">F26/$F$9</f>
        <v>0.0104671271945804</v>
      </c>
      <c r="H26" s="333" t="n">
        <v>8874.92769</v>
      </c>
      <c r="I26" s="334" t="n">
        <v>7781.61969</v>
      </c>
      <c r="J26" s="335"/>
      <c r="K26" s="334"/>
      <c r="L26" s="336" t="n">
        <f aca="false">SUM(H26:K26)</f>
        <v>16656.54738</v>
      </c>
      <c r="M26" s="338" t="n">
        <f aca="false">IF(ISERROR(F26/L26-1),"         /0",(F26/L26-1))</f>
        <v>0.0428290121430914</v>
      </c>
      <c r="N26" s="333" t="n">
        <v>45741.27345</v>
      </c>
      <c r="O26" s="334" t="n">
        <v>44667.09834</v>
      </c>
      <c r="P26" s="335"/>
      <c r="Q26" s="334"/>
      <c r="R26" s="336" t="n">
        <f aca="false">SUM(N26:Q26)</f>
        <v>90408.37179</v>
      </c>
      <c r="S26" s="337" t="n">
        <f aca="false">R26/$R$9</f>
        <v>0.0102586375717896</v>
      </c>
      <c r="T26" s="333" t="n">
        <v>47184.44001</v>
      </c>
      <c r="U26" s="334" t="n">
        <v>44565.96735</v>
      </c>
      <c r="V26" s="335"/>
      <c r="W26" s="334"/>
      <c r="X26" s="336" t="n">
        <f aca="false">SUM(T26:W26)</f>
        <v>91750.40736</v>
      </c>
      <c r="Y26" s="339" t="n">
        <f aca="false">IF(ISERROR(R26/X26-1),"         /0",IF(R26/X26&gt;5,"  *  ",(R26/X26-1)))</f>
        <v>-0.0146270257387986</v>
      </c>
    </row>
    <row r="27" customFormat="false" ht="19.25" hidden="false" customHeight="true" outlineLevel="0" collapsed="false">
      <c r="A27" s="332" t="s">
        <v>136</v>
      </c>
      <c r="B27" s="333" t="n">
        <v>8185.86166</v>
      </c>
      <c r="C27" s="334" t="n">
        <v>8048.01123</v>
      </c>
      <c r="D27" s="335" t="n">
        <v>0</v>
      </c>
      <c r="E27" s="334" t="n">
        <v>0</v>
      </c>
      <c r="F27" s="336" t="n">
        <f aca="false">SUM(B27:E27)</f>
        <v>16233.87289</v>
      </c>
      <c r="G27" s="337" t="n">
        <f aca="false">F27/$F$9</f>
        <v>0.00978253821892906</v>
      </c>
      <c r="H27" s="333" t="n">
        <v>971.44858</v>
      </c>
      <c r="I27" s="334" t="n">
        <v>853.08486</v>
      </c>
      <c r="J27" s="335"/>
      <c r="K27" s="334"/>
      <c r="L27" s="336" t="n">
        <f aca="false">SUM(H27:K27)</f>
        <v>1824.53344</v>
      </c>
      <c r="M27" s="338" t="n">
        <f aca="false">IF(ISERROR(F27/L27-1),"         /0",(F27/L27-1))</f>
        <v>7.89754746835443</v>
      </c>
      <c r="N27" s="333" t="n">
        <v>41461.02965</v>
      </c>
      <c r="O27" s="334" t="n">
        <v>41818.81053</v>
      </c>
      <c r="P27" s="335" t="n">
        <v>604.29861</v>
      </c>
      <c r="Q27" s="334" t="n">
        <v>602.26976</v>
      </c>
      <c r="R27" s="336" t="n">
        <f aca="false">SUM(N27:Q27)</f>
        <v>84486.40855</v>
      </c>
      <c r="S27" s="337" t="n">
        <f aca="false">R27/$R$9</f>
        <v>0.00958667242752474</v>
      </c>
      <c r="T27" s="333" t="n">
        <v>5195.73427</v>
      </c>
      <c r="U27" s="334" t="n">
        <v>4979.21527</v>
      </c>
      <c r="V27" s="335" t="n">
        <v>167.44136</v>
      </c>
      <c r="W27" s="334" t="n">
        <v>167.44136</v>
      </c>
      <c r="X27" s="336" t="n">
        <f aca="false">SUM(T27:W27)</f>
        <v>10509.83226</v>
      </c>
      <c r="Y27" s="339" t="str">
        <f aca="false">IF(ISERROR(R27/X27-1),"         /0",IF(R27/X27&gt;5,"  *  ",(R27/X27-1)))</f>
        <v>  *  </v>
      </c>
    </row>
    <row r="28" customFormat="false" ht="19.25" hidden="false" customHeight="true" outlineLevel="0" collapsed="false">
      <c r="A28" s="332" t="s">
        <v>93</v>
      </c>
      <c r="B28" s="333" t="n">
        <v>7862.56344</v>
      </c>
      <c r="C28" s="334" t="n">
        <v>8188.43472</v>
      </c>
      <c r="D28" s="335" t="n">
        <v>0</v>
      </c>
      <c r="E28" s="334" t="n">
        <v>0</v>
      </c>
      <c r="F28" s="336" t="n">
        <f aca="false">SUM(B28:E28)</f>
        <v>16050.99816</v>
      </c>
      <c r="G28" s="337" t="n">
        <f aca="false">F28/$F$9</f>
        <v>0.00967233783436135</v>
      </c>
      <c r="H28" s="333" t="n">
        <v>19732.5777</v>
      </c>
      <c r="I28" s="334" t="n">
        <v>18563.07498</v>
      </c>
      <c r="J28" s="335"/>
      <c r="K28" s="334"/>
      <c r="L28" s="336" t="n">
        <f aca="false">SUM(H28:K28)</f>
        <v>38295.65268</v>
      </c>
      <c r="M28" s="338" t="n">
        <f aca="false">IF(ISERROR(F28/L28-1),"         /0",(F28/L28-1))</f>
        <v>-0.580866311533511</v>
      </c>
      <c r="N28" s="333" t="n">
        <v>58912.29183</v>
      </c>
      <c r="O28" s="334" t="n">
        <v>52217.27805</v>
      </c>
      <c r="P28" s="335"/>
      <c r="Q28" s="334"/>
      <c r="R28" s="336" t="n">
        <f aca="false">SUM(N28:Q28)</f>
        <v>111129.56988</v>
      </c>
      <c r="S28" s="337" t="n">
        <f aca="false">R28/$R$9</f>
        <v>0.0126098718330628</v>
      </c>
      <c r="T28" s="333" t="n">
        <v>75818.77723</v>
      </c>
      <c r="U28" s="334" t="n">
        <v>72077.85073</v>
      </c>
      <c r="V28" s="335"/>
      <c r="W28" s="334"/>
      <c r="X28" s="336" t="n">
        <f aca="false">SUM(T28:W28)</f>
        <v>147896.62796</v>
      </c>
      <c r="Y28" s="339" t="n">
        <f aca="false">IF(ISERROR(R28/X28-1),"         /0",IF(R28/X28&gt;5,"  *  ",(R28/X28-1)))</f>
        <v>-0.248599704990867</v>
      </c>
    </row>
    <row r="29" customFormat="false" ht="19.25" hidden="false" customHeight="true" outlineLevel="0" collapsed="false">
      <c r="A29" s="332" t="s">
        <v>137</v>
      </c>
      <c r="B29" s="333" t="n">
        <v>7819.43814</v>
      </c>
      <c r="C29" s="334" t="n">
        <v>8225.82471</v>
      </c>
      <c r="D29" s="335" t="n">
        <v>0</v>
      </c>
      <c r="E29" s="334" t="n">
        <v>0</v>
      </c>
      <c r="F29" s="336" t="n">
        <f aca="false">SUM(B29:E29)</f>
        <v>16045.26285</v>
      </c>
      <c r="G29" s="337" t="n">
        <f aca="false">F29/$F$9</f>
        <v>0.00966888173428883</v>
      </c>
      <c r="H29" s="333" t="n">
        <v>5030.78547</v>
      </c>
      <c r="I29" s="334" t="n">
        <v>4110.5768</v>
      </c>
      <c r="J29" s="335"/>
      <c r="K29" s="334"/>
      <c r="L29" s="336" t="n">
        <f aca="false">SUM(H29:K29)</f>
        <v>9141.36227</v>
      </c>
      <c r="M29" s="338" t="n">
        <f aca="false">IF(ISERROR(F29/L29-1),"         /0",(F29/L29-1))</f>
        <v>0.755237608584568</v>
      </c>
      <c r="N29" s="333" t="n">
        <v>59724.81246</v>
      </c>
      <c r="O29" s="334" t="n">
        <v>53703.75167</v>
      </c>
      <c r="P29" s="335"/>
      <c r="Q29" s="334"/>
      <c r="R29" s="336" t="n">
        <f aca="false">SUM(N29:Q29)</f>
        <v>113428.56413</v>
      </c>
      <c r="S29" s="337" t="n">
        <f aca="false">R29/$R$9</f>
        <v>0.0128707387010688</v>
      </c>
      <c r="T29" s="333" t="n">
        <v>28498.44211</v>
      </c>
      <c r="U29" s="334" t="n">
        <v>28942.19756</v>
      </c>
      <c r="V29" s="335"/>
      <c r="W29" s="334"/>
      <c r="X29" s="336" t="n">
        <f aca="false">SUM(T29:W29)</f>
        <v>57440.63967</v>
      </c>
      <c r="Y29" s="339" t="n">
        <f aca="false">IF(ISERROR(R29/X29-1),"         /0",IF(R29/X29&gt;5,"  *  ",(R29/X29-1)))</f>
        <v>0.974709278685858</v>
      </c>
    </row>
    <row r="30" customFormat="false" ht="19.25" hidden="false" customHeight="true" outlineLevel="0" collapsed="false">
      <c r="A30" s="332" t="s">
        <v>138</v>
      </c>
      <c r="B30" s="333" t="n">
        <v>6084.4587</v>
      </c>
      <c r="C30" s="334" t="n">
        <v>6175.69715</v>
      </c>
      <c r="D30" s="335" t="n">
        <v>153.45788</v>
      </c>
      <c r="E30" s="334" t="n">
        <v>135.65993</v>
      </c>
      <c r="F30" s="336" t="n">
        <f aca="false">SUM(B30:E30)</f>
        <v>12549.27366</v>
      </c>
      <c r="G30" s="337" t="n">
        <f aca="false">F30/$F$9</f>
        <v>0.00756219726682545</v>
      </c>
      <c r="H30" s="333" t="n">
        <v>2605.54836</v>
      </c>
      <c r="I30" s="334" t="n">
        <v>2616.1102</v>
      </c>
      <c r="J30" s="335" t="n">
        <v>305.72923</v>
      </c>
      <c r="K30" s="334" t="n">
        <v>317.59453</v>
      </c>
      <c r="L30" s="336" t="n">
        <f aca="false">SUM(H30:K30)</f>
        <v>5844.98232</v>
      </c>
      <c r="M30" s="338" t="n">
        <f aca="false">IF(ISERROR(F30/L30-1),"         /0",(F30/L30-1))</f>
        <v>1.14701653023991</v>
      </c>
      <c r="N30" s="333" t="n">
        <v>28610.88489</v>
      </c>
      <c r="O30" s="334" t="n">
        <v>27882.30568</v>
      </c>
      <c r="P30" s="335" t="n">
        <v>821.07876</v>
      </c>
      <c r="Q30" s="334" t="n">
        <v>760.56573</v>
      </c>
      <c r="R30" s="336" t="n">
        <f aca="false">SUM(N30:Q30)</f>
        <v>58074.83506</v>
      </c>
      <c r="S30" s="337" t="n">
        <f aca="false">R30/$R$9</f>
        <v>0.00658975129323034</v>
      </c>
      <c r="T30" s="333" t="n">
        <v>12039.54437</v>
      </c>
      <c r="U30" s="334" t="n">
        <v>11720.25022</v>
      </c>
      <c r="V30" s="335" t="n">
        <v>1216.58876</v>
      </c>
      <c r="W30" s="334" t="n">
        <v>1257.7218</v>
      </c>
      <c r="X30" s="336" t="n">
        <f aca="false">SUM(T30:W30)</f>
        <v>26234.10515</v>
      </c>
      <c r="Y30" s="339" t="n">
        <f aca="false">IF(ISERROR(R30/X30-1),"         /0",IF(R30/X30&gt;5,"  *  ",(R30/X30-1)))</f>
        <v>1.21371511351131</v>
      </c>
    </row>
    <row r="31" customFormat="false" ht="19.25" hidden="false" customHeight="true" outlineLevel="0" collapsed="false">
      <c r="A31" s="332" t="s">
        <v>139</v>
      </c>
      <c r="B31" s="333" t="n">
        <v>6706.07592</v>
      </c>
      <c r="C31" s="334" t="n">
        <v>5818.24537</v>
      </c>
      <c r="D31" s="335" t="n">
        <v>0</v>
      </c>
      <c r="E31" s="334" t="n">
        <v>0</v>
      </c>
      <c r="F31" s="336" t="n">
        <f aca="false">SUM(B31:E31)</f>
        <v>12524.32129</v>
      </c>
      <c r="G31" s="337" t="n">
        <f aca="false">F31/$F$9</f>
        <v>0.00754716095880259</v>
      </c>
      <c r="H31" s="333" t="n">
        <v>10460.2732</v>
      </c>
      <c r="I31" s="334" t="n">
        <v>9864.20393</v>
      </c>
      <c r="J31" s="335"/>
      <c r="K31" s="334"/>
      <c r="L31" s="336" t="n">
        <f aca="false">SUM(H31:K31)</f>
        <v>20324.47713</v>
      </c>
      <c r="M31" s="338" t="n">
        <f aca="false">IF(ISERROR(F31/L31-1),"         /0",(F31/L31-1))</f>
        <v>-0.38378137799602</v>
      </c>
      <c r="N31" s="333" t="n">
        <v>35632.74355</v>
      </c>
      <c r="O31" s="334" t="n">
        <v>34033.04161</v>
      </c>
      <c r="P31" s="335"/>
      <c r="Q31" s="334"/>
      <c r="R31" s="336" t="n">
        <f aca="false">SUM(N31:Q31)</f>
        <v>69665.78516</v>
      </c>
      <c r="S31" s="337" t="n">
        <f aca="false">R31/$R$9</f>
        <v>0.00790497635297144</v>
      </c>
      <c r="T31" s="333" t="n">
        <v>53221.61034</v>
      </c>
      <c r="U31" s="334" t="n">
        <v>47963.28955</v>
      </c>
      <c r="V31" s="335"/>
      <c r="W31" s="334"/>
      <c r="X31" s="336" t="n">
        <f aca="false">SUM(T31:W31)</f>
        <v>101184.89989</v>
      </c>
      <c r="Y31" s="339" t="n">
        <f aca="false">IF(ISERROR(R31/X31-1),"         /0",IF(R31/X31&gt;5,"  *  ",(R31/X31-1)))</f>
        <v>-0.311500181986295</v>
      </c>
    </row>
    <row r="32" customFormat="false" ht="19.25" hidden="false" customHeight="true" outlineLevel="0" collapsed="false">
      <c r="A32" s="332" t="s">
        <v>140</v>
      </c>
      <c r="B32" s="333" t="n">
        <v>5664.1739</v>
      </c>
      <c r="C32" s="334" t="n">
        <v>5292.0433</v>
      </c>
      <c r="D32" s="335" t="n">
        <v>0</v>
      </c>
      <c r="E32" s="334" t="n">
        <v>0</v>
      </c>
      <c r="F32" s="336" t="n">
        <f aca="false">SUM(B32:E32)</f>
        <v>10956.2172</v>
      </c>
      <c r="G32" s="337" t="n">
        <f aca="false">F32/$F$9</f>
        <v>0.00660222081447429</v>
      </c>
      <c r="H32" s="333" t="n">
        <v>7680.6025</v>
      </c>
      <c r="I32" s="334" t="n">
        <v>9030.6577</v>
      </c>
      <c r="J32" s="335"/>
      <c r="K32" s="334"/>
      <c r="L32" s="336" t="n">
        <f aca="false">SUM(H32:K32)</f>
        <v>16711.2602</v>
      </c>
      <c r="M32" s="338" t="n">
        <f aca="false">IF(ISERROR(F32/L32-1),"         /0",(F32/L32-1))</f>
        <v>-0.344381149663387</v>
      </c>
      <c r="N32" s="333" t="n">
        <v>39783.3574</v>
      </c>
      <c r="O32" s="334" t="n">
        <v>33889.8472</v>
      </c>
      <c r="P32" s="335"/>
      <c r="Q32" s="334"/>
      <c r="R32" s="336" t="n">
        <f aca="false">SUM(N32:Q32)</f>
        <v>73673.2046</v>
      </c>
      <c r="S32" s="337" t="n">
        <f aca="false">R32/$R$9</f>
        <v>0.00835969822019626</v>
      </c>
      <c r="T32" s="333" t="n">
        <v>52539.6482</v>
      </c>
      <c r="U32" s="334" t="n">
        <v>53149.7693</v>
      </c>
      <c r="V32" s="335"/>
      <c r="W32" s="334"/>
      <c r="X32" s="336" t="n">
        <f aca="false">SUM(T32:W32)</f>
        <v>105689.4175</v>
      </c>
      <c r="Y32" s="339" t="n">
        <f aca="false">IF(ISERROR(R32/X32-1),"         /0",IF(R32/X32&gt;5,"  *  ",(R32/X32-1)))</f>
        <v>-0.302927328556807</v>
      </c>
    </row>
    <row r="33" customFormat="false" ht="19.25" hidden="false" customHeight="true" outlineLevel="0" collapsed="false">
      <c r="A33" s="332" t="s">
        <v>141</v>
      </c>
      <c r="B33" s="333" t="n">
        <v>1199.31932</v>
      </c>
      <c r="C33" s="334" t="n">
        <v>1397.84146</v>
      </c>
      <c r="D33" s="335" t="n">
        <v>0</v>
      </c>
      <c r="E33" s="334" t="n">
        <v>0</v>
      </c>
      <c r="F33" s="336" t="n">
        <f aca="false">SUM(B33:E33)</f>
        <v>2597.16078</v>
      </c>
      <c r="G33" s="337" t="n">
        <f aca="false">F33/$F$9</f>
        <v>0.0015650501123921</v>
      </c>
      <c r="H33" s="333"/>
      <c r="I33" s="334"/>
      <c r="J33" s="335"/>
      <c r="K33" s="334"/>
      <c r="L33" s="336" t="n">
        <f aca="false">SUM(H33:K33)</f>
        <v>0</v>
      </c>
      <c r="M33" s="338" t="str">
        <f aca="false">IF(ISERROR(F33/L33-1),"         /0",(F33/L33-1))</f>
        <v>         /0</v>
      </c>
      <c r="N33" s="333" t="n">
        <v>1235.13517</v>
      </c>
      <c r="O33" s="334" t="n">
        <v>1431.61069</v>
      </c>
      <c r="P33" s="335"/>
      <c r="Q33" s="334"/>
      <c r="R33" s="336" t="n">
        <f aca="false">SUM(N33:Q33)</f>
        <v>2666.74586</v>
      </c>
      <c r="S33" s="337" t="n">
        <f aca="false">R33/$R$9</f>
        <v>0.00030259564166641</v>
      </c>
      <c r="T33" s="333"/>
      <c r="U33" s="334"/>
      <c r="V33" s="335"/>
      <c r="W33" s="334"/>
      <c r="X33" s="336" t="n">
        <f aca="false">SUM(T33:W33)</f>
        <v>0</v>
      </c>
      <c r="Y33" s="339" t="str">
        <f aca="false">IF(ISERROR(R33/X33-1),"         /0",IF(R33/X33&gt;5,"  *  ",(R33/X33-1)))</f>
        <v>         /0</v>
      </c>
    </row>
    <row r="34" customFormat="false" ht="19.25" hidden="false" customHeight="true" outlineLevel="0" collapsed="false">
      <c r="A34" s="332" t="s">
        <v>142</v>
      </c>
      <c r="B34" s="333" t="n">
        <v>656.43237</v>
      </c>
      <c r="C34" s="334" t="n">
        <v>930.49841</v>
      </c>
      <c r="D34" s="335" t="n">
        <v>0</v>
      </c>
      <c r="E34" s="334" t="n">
        <v>0</v>
      </c>
      <c r="F34" s="336" t="n">
        <f aca="false">SUM(B34:E34)</f>
        <v>1586.93078</v>
      </c>
      <c r="G34" s="337" t="n">
        <f aca="false">F34/$F$9</f>
        <v>0.000956285115162368</v>
      </c>
      <c r="H34" s="333" t="n">
        <v>671.90384</v>
      </c>
      <c r="I34" s="334" t="n">
        <v>687.37531</v>
      </c>
      <c r="J34" s="335" t="n">
        <v>0</v>
      </c>
      <c r="K34" s="334" t="n">
        <v>0</v>
      </c>
      <c r="L34" s="336" t="n">
        <f aca="false">SUM(H34:K34)</f>
        <v>1359.27915</v>
      </c>
      <c r="M34" s="338" t="n">
        <f aca="false">IF(ISERROR(F34/L34-1),"         /0",(F34/L34-1))</f>
        <v>0.167479674796748</v>
      </c>
      <c r="N34" s="333" t="n">
        <v>5098.95447</v>
      </c>
      <c r="O34" s="334" t="n">
        <v>5662.55802</v>
      </c>
      <c r="P34" s="335" t="n">
        <v>0</v>
      </c>
      <c r="Q34" s="334" t="n">
        <v>0</v>
      </c>
      <c r="R34" s="336" t="n">
        <f aca="false">SUM(N34:Q34)</f>
        <v>10761.51249</v>
      </c>
      <c r="S34" s="337" t="n">
        <f aca="false">R34/$R$9</f>
        <v>0.00122110877757682</v>
      </c>
      <c r="T34" s="333" t="n">
        <v>5454.79828</v>
      </c>
      <c r="U34" s="334" t="n">
        <v>6241.63304</v>
      </c>
      <c r="V34" s="335" t="n">
        <v>0</v>
      </c>
      <c r="W34" s="334" t="n">
        <v>0</v>
      </c>
      <c r="X34" s="336" t="n">
        <f aca="false">SUM(T34:W34)</f>
        <v>11696.43132</v>
      </c>
      <c r="Y34" s="339" t="n">
        <f aca="false">IF(ISERROR(R34/X34-1),"         /0",IF(R34/X34&gt;5,"  *  ",(R34/X34-1)))</f>
        <v>-0.0799319727891157</v>
      </c>
    </row>
    <row r="35" customFormat="false" ht="19.25" hidden="false" customHeight="true" outlineLevel="0" collapsed="false">
      <c r="A35" s="332" t="s">
        <v>143</v>
      </c>
      <c r="B35" s="333" t="n">
        <v>572.52069</v>
      </c>
      <c r="C35" s="334" t="n">
        <v>653.50113</v>
      </c>
      <c r="D35" s="335" t="n">
        <v>0</v>
      </c>
      <c r="E35" s="334" t="n">
        <v>0</v>
      </c>
      <c r="F35" s="336" t="n">
        <f aca="false">SUM(B35:E35)</f>
        <v>1226.02182</v>
      </c>
      <c r="G35" s="337" t="n">
        <f aca="false">F35/$F$9</f>
        <v>0.000738801233239849</v>
      </c>
      <c r="H35" s="333" t="n">
        <v>231.8607</v>
      </c>
      <c r="I35" s="334" t="n">
        <v>231.702</v>
      </c>
      <c r="J35" s="335" t="n">
        <v>972.70724</v>
      </c>
      <c r="K35" s="334" t="n">
        <v>1024.03244</v>
      </c>
      <c r="L35" s="336" t="n">
        <f aca="false">SUM(H35:K35)</f>
        <v>2460.30238</v>
      </c>
      <c r="M35" s="338" t="n">
        <f aca="false">IF(ISERROR(F35/L35-1),"         /0",(F35/L35-1))</f>
        <v>-0.501678399384388</v>
      </c>
      <c r="N35" s="333" t="n">
        <v>1876.90149</v>
      </c>
      <c r="O35" s="334" t="n">
        <v>1985.45913</v>
      </c>
      <c r="P35" s="335" t="n">
        <v>2173.24819</v>
      </c>
      <c r="Q35" s="334" t="n">
        <v>2183.48392</v>
      </c>
      <c r="R35" s="336" t="n">
        <f aca="false">SUM(N35:Q35)</f>
        <v>8219.09273</v>
      </c>
      <c r="S35" s="337" t="n">
        <f aca="false">R35/$R$9</f>
        <v>0.000932620417961417</v>
      </c>
      <c r="T35" s="333" t="n">
        <v>1406.0664</v>
      </c>
      <c r="U35" s="334" t="n">
        <v>1372.254</v>
      </c>
      <c r="V35" s="335" t="n">
        <v>4923.01661</v>
      </c>
      <c r="W35" s="334" t="n">
        <v>4891.66851</v>
      </c>
      <c r="X35" s="336" t="n">
        <f aca="false">SUM(T35:W35)</f>
        <v>12593.00552</v>
      </c>
      <c r="Y35" s="339" t="n">
        <f aca="false">IF(ISERROR(R35/X35-1),"         /0",IF(R35/X35&gt;5,"  *  ",(R35/X35-1)))</f>
        <v>-0.347328743964531</v>
      </c>
    </row>
    <row r="36" customFormat="false" ht="19.25" hidden="false" customHeight="true" outlineLevel="0" collapsed="false">
      <c r="A36" s="332" t="s">
        <v>144</v>
      </c>
      <c r="B36" s="333" t="n">
        <v>463.47168</v>
      </c>
      <c r="C36" s="334" t="n">
        <v>390.44568</v>
      </c>
      <c r="D36" s="335" t="n">
        <v>0</v>
      </c>
      <c r="E36" s="334" t="n">
        <v>0</v>
      </c>
      <c r="F36" s="336" t="n">
        <f aca="false">SUM(B36:E36)</f>
        <v>853.91736</v>
      </c>
      <c r="G36" s="337" t="n">
        <f aca="false">F36/$F$9</f>
        <v>0.000514570938593015</v>
      </c>
      <c r="H36" s="333"/>
      <c r="I36" s="334"/>
      <c r="J36" s="335"/>
      <c r="K36" s="334"/>
      <c r="L36" s="336" t="n">
        <f aca="false">SUM(H36:K36)</f>
        <v>0</v>
      </c>
      <c r="M36" s="338" t="str">
        <f aca="false">IF(ISERROR(F36/L36-1),"         /0",(F36/L36-1))</f>
        <v>         /0</v>
      </c>
      <c r="N36" s="333" t="n">
        <v>735.1284</v>
      </c>
      <c r="O36" s="334" t="n">
        <v>822.7596</v>
      </c>
      <c r="P36" s="335"/>
      <c r="Q36" s="334"/>
      <c r="R36" s="336" t="n">
        <f aca="false">SUM(N36:Q36)</f>
        <v>1557.888</v>
      </c>
      <c r="S36" s="337" t="n">
        <f aca="false">R36/$R$9</f>
        <v>0.000176773544894301</v>
      </c>
      <c r="T36" s="333"/>
      <c r="U36" s="334"/>
      <c r="V36" s="335"/>
      <c r="W36" s="334"/>
      <c r="X36" s="336" t="n">
        <f aca="false">SUM(T36:W36)</f>
        <v>0</v>
      </c>
      <c r="Y36" s="339" t="str">
        <f aca="false">IF(ISERROR(R36/X36-1),"         /0",IF(R36/X36&gt;5,"  *  ",(R36/X36-1)))</f>
        <v>         /0</v>
      </c>
    </row>
    <row r="37" customFormat="false" ht="19.25" hidden="false" customHeight="true" outlineLevel="0" collapsed="false">
      <c r="A37" s="332" t="s">
        <v>145</v>
      </c>
      <c r="B37" s="333" t="n">
        <v>366.85055</v>
      </c>
      <c r="C37" s="334" t="n">
        <v>337.70352</v>
      </c>
      <c r="D37" s="335" t="n">
        <v>0</v>
      </c>
      <c r="E37" s="334" t="n">
        <v>0</v>
      </c>
      <c r="F37" s="336" t="n">
        <f aca="false">SUM(B37:E37)</f>
        <v>704.55407</v>
      </c>
      <c r="G37" s="337" t="n">
        <f aca="false">F37/$F$9</f>
        <v>0.000424564561012589</v>
      </c>
      <c r="H37" s="333" t="n">
        <v>263.43708</v>
      </c>
      <c r="I37" s="334" t="n">
        <v>292.45384</v>
      </c>
      <c r="J37" s="335"/>
      <c r="K37" s="334"/>
      <c r="L37" s="336" t="n">
        <f aca="false">SUM(H37:K37)</f>
        <v>555.89092</v>
      </c>
      <c r="M37" s="338" t="n">
        <f aca="false">IF(ISERROR(F37/L37-1),"         /0",(F37/L37-1))</f>
        <v>0.267432232927999</v>
      </c>
      <c r="N37" s="333" t="n">
        <v>2465.77859</v>
      </c>
      <c r="O37" s="334" t="n">
        <v>2358.38264</v>
      </c>
      <c r="P37" s="335"/>
      <c r="Q37" s="334"/>
      <c r="R37" s="336" t="n">
        <f aca="false">SUM(N37:Q37)</f>
        <v>4824.16123</v>
      </c>
      <c r="S37" s="337" t="n">
        <f aca="false">R37/$R$9</f>
        <v>0.000547397554746394</v>
      </c>
      <c r="T37" s="333" t="n">
        <v>1504.69853</v>
      </c>
      <c r="U37" s="334" t="n">
        <v>1310.58975</v>
      </c>
      <c r="V37" s="335"/>
      <c r="W37" s="334"/>
      <c r="X37" s="336" t="n">
        <f aca="false">SUM(T37:W37)</f>
        <v>2815.28828</v>
      </c>
      <c r="Y37" s="339" t="n">
        <f aca="false">IF(ISERROR(R37/X37-1),"         /0",IF(R37/X37&gt;5,"  *  ",(R37/X37-1)))</f>
        <v>0.713558524102548</v>
      </c>
    </row>
    <row r="38" customFormat="false" ht="19.25" hidden="false" customHeight="true" outlineLevel="0" collapsed="false">
      <c r="A38" s="332" t="s">
        <v>146</v>
      </c>
      <c r="B38" s="333" t="n">
        <v>76.72416</v>
      </c>
      <c r="C38" s="334" t="n">
        <v>63.32256</v>
      </c>
      <c r="D38" s="335" t="n">
        <v>0</v>
      </c>
      <c r="E38" s="334" t="n">
        <v>0</v>
      </c>
      <c r="F38" s="336" t="n">
        <f aca="false">SUM(B38:E38)</f>
        <v>140.04672</v>
      </c>
      <c r="G38" s="337" t="n">
        <f aca="false">F38/$F$9</f>
        <v>8.43922088166391E-005</v>
      </c>
      <c r="H38" s="333"/>
      <c r="I38" s="334"/>
      <c r="J38" s="335" t="n">
        <v>51.9312</v>
      </c>
      <c r="K38" s="334" t="n">
        <v>63.99264</v>
      </c>
      <c r="L38" s="336" t="n">
        <f aca="false">SUM(H38:K38)</f>
        <v>115.92384</v>
      </c>
      <c r="M38" s="338" t="n">
        <f aca="false">IF(ISERROR(F38/L38-1),"         /0",(F38/L38-1))</f>
        <v>0.208092485549133</v>
      </c>
      <c r="N38" s="333" t="n">
        <v>273.72768</v>
      </c>
      <c r="O38" s="334" t="n">
        <v>260.99616</v>
      </c>
      <c r="P38" s="335" t="n">
        <v>78.39936</v>
      </c>
      <c r="Q38" s="334" t="n">
        <v>64.32768</v>
      </c>
      <c r="R38" s="336" t="n">
        <f aca="false">SUM(N38:Q38)</f>
        <v>677.45088</v>
      </c>
      <c r="S38" s="337" t="n">
        <f aca="false">R38/$R$9</f>
        <v>7.68703485419771E-005</v>
      </c>
      <c r="T38" s="333"/>
      <c r="U38" s="334"/>
      <c r="V38" s="335" t="n">
        <v>268.36704</v>
      </c>
      <c r="W38" s="334" t="n">
        <v>272.72256</v>
      </c>
      <c r="X38" s="336" t="n">
        <f aca="false">SUM(T38:W38)</f>
        <v>541.0896</v>
      </c>
      <c r="Y38" s="339" t="n">
        <f aca="false">IF(ISERROR(R38/X38-1),"         /0",IF(R38/X38&gt;5,"  *  ",(R38/X38-1)))</f>
        <v>0.252012383900929</v>
      </c>
    </row>
    <row r="39" customFormat="false" ht="19.25" hidden="false" customHeight="true" outlineLevel="0" collapsed="false">
      <c r="A39" s="332" t="s">
        <v>98</v>
      </c>
      <c r="B39" s="333" t="n">
        <v>0</v>
      </c>
      <c r="C39" s="334" t="n">
        <v>0</v>
      </c>
      <c r="D39" s="335" t="n">
        <v>3.4724</v>
      </c>
      <c r="E39" s="334" t="n">
        <v>33.99579</v>
      </c>
      <c r="F39" s="336" t="n">
        <f aca="false">SUM(B39:E39)</f>
        <v>37.46819</v>
      </c>
      <c r="G39" s="337" t="n">
        <f aca="false">F39/$F$9</f>
        <v>2.25783461009405E-005</v>
      </c>
      <c r="H39" s="333"/>
      <c r="I39" s="334"/>
      <c r="J39" s="335" t="n">
        <v>21.04492</v>
      </c>
      <c r="K39" s="334" t="n">
        <v>27.57166</v>
      </c>
      <c r="L39" s="336" t="n">
        <f aca="false">SUM(H39:K39)</f>
        <v>48.61658</v>
      </c>
      <c r="M39" s="338" t="n">
        <f aca="false">IF(ISERROR(F39/L39-1),"         /0",(F39/L39-1))</f>
        <v>-0.229312510258846</v>
      </c>
      <c r="N39" s="333"/>
      <c r="O39" s="334"/>
      <c r="P39" s="335" t="n">
        <v>71.01005</v>
      </c>
      <c r="Q39" s="334" t="n">
        <v>68.95604</v>
      </c>
      <c r="R39" s="336" t="n">
        <f aca="false">SUM(N39:Q39)</f>
        <v>139.96609</v>
      </c>
      <c r="S39" s="337" t="n">
        <f aca="false">R39/$R$9</f>
        <v>1.5881951651399E-005</v>
      </c>
      <c r="T39" s="333"/>
      <c r="U39" s="334"/>
      <c r="V39" s="335" t="n">
        <v>102.76987</v>
      </c>
      <c r="W39" s="334" t="n">
        <v>106.68158</v>
      </c>
      <c r="X39" s="336" t="n">
        <f aca="false">SUM(T39:W39)</f>
        <v>209.45145</v>
      </c>
      <c r="Y39" s="339" t="n">
        <f aca="false">IF(ISERROR(R39/X39-1),"         /0",IF(R39/X39&gt;5,"  *  ",(R39/X39-1)))</f>
        <v>-0.331749243082347</v>
      </c>
    </row>
    <row r="40" customFormat="false" ht="19.25" hidden="false" customHeight="true" outlineLevel="0" collapsed="false">
      <c r="A40" s="348" t="s">
        <v>107</v>
      </c>
      <c r="B40" s="349" t="n">
        <v>0</v>
      </c>
      <c r="C40" s="350" t="n">
        <v>0</v>
      </c>
      <c r="D40" s="351" t="n">
        <v>30.70319</v>
      </c>
      <c r="E40" s="350" t="n">
        <v>9.18258</v>
      </c>
      <c r="F40" s="352" t="n">
        <f aca="false">SUM(B40:E40)</f>
        <v>39.88577</v>
      </c>
      <c r="G40" s="353" t="n">
        <f aca="false">F40/$F$9</f>
        <v>2.40351807643366E-005</v>
      </c>
      <c r="H40" s="349" t="n">
        <v>21679.72471</v>
      </c>
      <c r="I40" s="350" t="n">
        <v>21529.04627</v>
      </c>
      <c r="J40" s="351" t="n">
        <v>152.74244</v>
      </c>
      <c r="K40" s="350" t="n">
        <v>147.9566</v>
      </c>
      <c r="L40" s="352" t="n">
        <f aca="false">SUM(H40:K40)</f>
        <v>43509.47002</v>
      </c>
      <c r="M40" s="354" t="n">
        <f aca="false">IF(ISERROR(F40/L40-1),"         /0",(F40/L40-1))</f>
        <v>-0.999083285317388</v>
      </c>
      <c r="N40" s="349" t="n">
        <v>0</v>
      </c>
      <c r="O40" s="350" t="n">
        <v>0</v>
      </c>
      <c r="P40" s="351" t="n">
        <v>533.04178</v>
      </c>
      <c r="Q40" s="350" t="n">
        <v>750.29194</v>
      </c>
      <c r="R40" s="352" t="n">
        <f aca="false">SUM(N40:Q40)</f>
        <v>1283.33372</v>
      </c>
      <c r="S40" s="353" t="n">
        <f aca="false">R40/$R$9</f>
        <v>0.000145619871882183</v>
      </c>
      <c r="T40" s="349" t="n">
        <v>117695.70575</v>
      </c>
      <c r="U40" s="350" t="n">
        <v>108424.81931</v>
      </c>
      <c r="V40" s="351" t="n">
        <v>778.78679</v>
      </c>
      <c r="W40" s="350" t="n">
        <v>1012.51846</v>
      </c>
      <c r="X40" s="352" t="n">
        <f aca="false">SUM(T40:W40)</f>
        <v>227911.83031</v>
      </c>
      <c r="Y40" s="355" t="n">
        <f aca="false">IF(ISERROR(R40/X40-1),"         /0",IF(R40/X40&gt;5,"  *  ",(R40/X40-1)))</f>
        <v>-0.994369165838147</v>
      </c>
    </row>
    <row r="41" customFormat="false" ht="16.95" hidden="false" customHeight="false" outlineLevel="0" collapsed="false">
      <c r="A41" s="356" t="s">
        <v>75</v>
      </c>
    </row>
    <row r="42" customFormat="false" ht="16.25" hidden="false" customHeight="false" outlineLevel="0" collapsed="false">
      <c r="A42" s="356" t="s">
        <v>14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1:Y65536 M41:M65536 Y3 M3 M5:M8 Y5:Y8">
    <cfRule type="cellIs" priority="2" operator="lessThan" aboveAverage="0" equalAverage="0" bottom="0" percent="0" rank="0" text="" dxfId="12">
      <formula>0</formula>
    </cfRule>
  </conditionalFormatting>
  <conditionalFormatting sqref="M9:M40 Y9:Y40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A41:A42">
    <cfRule type="cellIs" priority="5" operator="between" aboveAverage="0" equalAverage="0" bottom="0" percent="0" rank="0" text="" dxfId="15">
      <formula>0.0001</formula>
      <formula>200</formula>
    </cfRule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94" width="24.86"/>
    <col collapsed="false" customWidth="true" hidden="false" outlineLevel="0" max="3" min="2" style="294" width="10.5"/>
    <col collapsed="false" customWidth="true" hidden="false" outlineLevel="0" max="4" min="4" style="294" width="8.99"/>
    <col collapsed="false" customWidth="true" hidden="false" outlineLevel="0" max="5" min="5" style="294" width="10.61"/>
    <col collapsed="false" customWidth="true" hidden="false" outlineLevel="0" max="6" min="6" style="294" width="10.5"/>
    <col collapsed="false" customWidth="true" hidden="false" outlineLevel="0" max="7" min="7" style="294" width="11.24"/>
    <col collapsed="false" customWidth="true" hidden="false" outlineLevel="0" max="9" min="8" style="294" width="10.5"/>
    <col collapsed="false" customWidth="true" hidden="false" outlineLevel="0" max="10" min="10" style="294" width="8.99"/>
    <col collapsed="false" customWidth="true" hidden="false" outlineLevel="0" max="11" min="11" style="294" width="10.61"/>
    <col collapsed="false" customWidth="true" hidden="false" outlineLevel="0" max="12" min="12" style="294" width="10.5"/>
    <col collapsed="false" customWidth="true" hidden="false" outlineLevel="0" max="13" min="13" style="294" width="11.37"/>
    <col collapsed="false" customWidth="true" hidden="false" outlineLevel="0" max="14" min="14" style="294" width="10.74"/>
    <col collapsed="false" customWidth="true" hidden="false" outlineLevel="0" max="15" min="15" style="294" width="10.86"/>
    <col collapsed="false" customWidth="true" hidden="false" outlineLevel="0" max="16" min="16" style="294" width="9.49"/>
    <col collapsed="false" customWidth="true" hidden="false" outlineLevel="0" max="18" min="17" style="294" width="10.61"/>
    <col collapsed="false" customWidth="true" hidden="false" outlineLevel="0" max="19" min="19" style="294" width="11.24"/>
    <col collapsed="false" customWidth="true" hidden="false" outlineLevel="0" max="20" min="20" style="294" width="10.37"/>
    <col collapsed="false" customWidth="true" hidden="false" outlineLevel="0" max="23" min="21" style="294" width="10.25"/>
    <col collapsed="false" customWidth="true" hidden="false" outlineLevel="0" max="24" min="24" style="294" width="10.37"/>
    <col collapsed="false" customWidth="true" hidden="false" outlineLevel="0" max="25" min="25" style="294" width="9.86"/>
    <col collapsed="false" customWidth="false" hidden="false" outlineLevel="0" max="257" min="26" style="294" width="7.99"/>
  </cols>
  <sheetData>
    <row r="1" customFormat="false" ht="19.1" hidden="false" customHeight="false" outlineLevel="0" collapsed="false">
      <c r="X1" s="295" t="s">
        <v>34</v>
      </c>
      <c r="Y1" s="295"/>
    </row>
    <row r="2" customFormat="false" ht="5.3" hidden="false" customHeight="true" outlineLevel="0" collapsed="false"/>
    <row r="3" customFormat="false" ht="24.7" hidden="false" customHeight="true" outlineLevel="0" collapsed="false">
      <c r="A3" s="296" t="s">
        <v>14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</row>
    <row r="4" customFormat="false" ht="21.2" hidden="false" customHeight="true" outlineLevel="0" collapsed="false">
      <c r="A4" s="297" t="s">
        <v>117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</row>
    <row r="5" s="301" customFormat="true" ht="19.8" hidden="false" customHeight="true" outlineLevel="0" collapsed="false">
      <c r="A5" s="298" t="s">
        <v>118</v>
      </c>
      <c r="B5" s="299" t="s">
        <v>84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300" t="s">
        <v>85</v>
      </c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</row>
    <row r="6" s="308" customFormat="true" ht="26.3" hidden="false" customHeight="true" outlineLevel="0" collapsed="false">
      <c r="A6" s="298"/>
      <c r="B6" s="302" t="s">
        <v>86</v>
      </c>
      <c r="C6" s="302"/>
      <c r="D6" s="302"/>
      <c r="E6" s="302"/>
      <c r="F6" s="302"/>
      <c r="G6" s="357" t="s">
        <v>87</v>
      </c>
      <c r="H6" s="302" t="s">
        <v>88</v>
      </c>
      <c r="I6" s="302"/>
      <c r="J6" s="302"/>
      <c r="K6" s="302"/>
      <c r="L6" s="302"/>
      <c r="M6" s="358" t="s">
        <v>89</v>
      </c>
      <c r="N6" s="359" t="s">
        <v>119</v>
      </c>
      <c r="O6" s="359"/>
      <c r="P6" s="359"/>
      <c r="Q6" s="359"/>
      <c r="R6" s="359"/>
      <c r="S6" s="360" t="s">
        <v>87</v>
      </c>
      <c r="T6" s="306" t="s">
        <v>120</v>
      </c>
      <c r="U6" s="306"/>
      <c r="V6" s="306"/>
      <c r="W6" s="306"/>
      <c r="X6" s="306"/>
      <c r="Y6" s="358" t="s">
        <v>89</v>
      </c>
    </row>
    <row r="7" s="317" customFormat="true" ht="26.3" hidden="false" customHeight="true" outlineLevel="0" collapsed="false">
      <c r="A7" s="298"/>
      <c r="B7" s="309" t="s">
        <v>50</v>
      </c>
      <c r="C7" s="309"/>
      <c r="D7" s="316" t="s">
        <v>51</v>
      </c>
      <c r="E7" s="316"/>
      <c r="F7" s="311" t="s">
        <v>52</v>
      </c>
      <c r="G7" s="357"/>
      <c r="H7" s="309" t="s">
        <v>50</v>
      </c>
      <c r="I7" s="309"/>
      <c r="J7" s="316" t="s">
        <v>51</v>
      </c>
      <c r="K7" s="316"/>
      <c r="L7" s="311" t="s">
        <v>52</v>
      </c>
      <c r="M7" s="358"/>
      <c r="N7" s="312" t="s">
        <v>50</v>
      </c>
      <c r="O7" s="312"/>
      <c r="P7" s="316" t="s">
        <v>51</v>
      </c>
      <c r="Q7" s="316"/>
      <c r="R7" s="311" t="s">
        <v>52</v>
      </c>
      <c r="S7" s="360"/>
      <c r="T7" s="315" t="s">
        <v>50</v>
      </c>
      <c r="U7" s="315"/>
      <c r="V7" s="316" t="s">
        <v>51</v>
      </c>
      <c r="W7" s="316"/>
      <c r="X7" s="311" t="s">
        <v>52</v>
      </c>
      <c r="Y7" s="358"/>
    </row>
    <row r="8" s="317" customFormat="true" ht="16.25" hidden="false" customHeight="false" outlineLevel="0" collapsed="false">
      <c r="A8" s="298"/>
      <c r="B8" s="318" t="s">
        <v>78</v>
      </c>
      <c r="C8" s="319" t="s">
        <v>79</v>
      </c>
      <c r="D8" s="320" t="s">
        <v>78</v>
      </c>
      <c r="E8" s="361" t="s">
        <v>79</v>
      </c>
      <c r="F8" s="311"/>
      <c r="G8" s="357"/>
      <c r="H8" s="318" t="s">
        <v>78</v>
      </c>
      <c r="I8" s="319" t="s">
        <v>79</v>
      </c>
      <c r="J8" s="320" t="s">
        <v>78</v>
      </c>
      <c r="K8" s="361" t="s">
        <v>79</v>
      </c>
      <c r="L8" s="311"/>
      <c r="M8" s="358"/>
      <c r="N8" s="318" t="s">
        <v>78</v>
      </c>
      <c r="O8" s="319" t="s">
        <v>79</v>
      </c>
      <c r="P8" s="320" t="s">
        <v>78</v>
      </c>
      <c r="Q8" s="361" t="s">
        <v>79</v>
      </c>
      <c r="R8" s="311"/>
      <c r="S8" s="360"/>
      <c r="T8" s="318" t="s">
        <v>78</v>
      </c>
      <c r="U8" s="319" t="s">
        <v>79</v>
      </c>
      <c r="V8" s="320" t="s">
        <v>78</v>
      </c>
      <c r="W8" s="361" t="s">
        <v>79</v>
      </c>
      <c r="X8" s="311"/>
      <c r="Y8" s="358"/>
    </row>
    <row r="9" s="331" customFormat="true" ht="18" hidden="false" customHeight="true" outlineLevel="0" collapsed="false">
      <c r="A9" s="322" t="s">
        <v>48</v>
      </c>
      <c r="B9" s="323" t="n">
        <f aca="false">SUM(B10:B41)</f>
        <v>91907.05463925</v>
      </c>
      <c r="C9" s="324" t="n">
        <f aca="false">SUM(C10:C41)</f>
        <v>45769.84575793</v>
      </c>
      <c r="D9" s="325" t="n">
        <f aca="false">SUM(D10:D41)</f>
        <v>7304.8117883</v>
      </c>
      <c r="E9" s="362" t="n">
        <f aca="false">SUM(E10:E41)</f>
        <v>4722.2282211</v>
      </c>
      <c r="F9" s="326" t="n">
        <f aca="false">SUM(B9:E9)</f>
        <v>149703.94040658</v>
      </c>
      <c r="G9" s="327" t="n">
        <f aca="false">F9/$F$9</f>
        <v>1</v>
      </c>
      <c r="H9" s="323" t="n">
        <f aca="false">SUM(H10:H41)</f>
        <v>90024.31049875</v>
      </c>
      <c r="I9" s="324" t="n">
        <f aca="false">SUM(I10:I41)</f>
        <v>46981.36555933</v>
      </c>
      <c r="J9" s="325" t="n">
        <f aca="false">SUM(J10:J41)</f>
        <v>6275.55044167</v>
      </c>
      <c r="K9" s="362" t="n">
        <f aca="false">SUM(K10:K41)</f>
        <v>2951.04894048</v>
      </c>
      <c r="L9" s="326" t="n">
        <f aca="false">SUM(H9:K9)</f>
        <v>146232.27544023</v>
      </c>
      <c r="M9" s="328" t="n">
        <f aca="false">IF(ISERROR(F9/L9-1),"         /0",(F9/L9-1))</f>
        <v>0.0237407573389568</v>
      </c>
      <c r="N9" s="329" t="n">
        <f aca="false">SUM(N10:N41)</f>
        <v>433243.70460066</v>
      </c>
      <c r="O9" s="324" t="n">
        <f aca="false">SUM(O10:O41)</f>
        <v>222411.91488427</v>
      </c>
      <c r="P9" s="325" t="n">
        <f aca="false">SUM(P10:P41)</f>
        <v>57579.69517478</v>
      </c>
      <c r="Q9" s="362" t="n">
        <f aca="false">SUM(Q10:Q41)</f>
        <v>27990.14586842</v>
      </c>
      <c r="R9" s="326" t="n">
        <f aca="false">SUM(N9:Q9)</f>
        <v>741225.46052813</v>
      </c>
      <c r="S9" s="327" t="n">
        <f aca="false">R9/$R$9</f>
        <v>1</v>
      </c>
      <c r="T9" s="323" t="n">
        <f aca="false">SUM(T10:T41)</f>
        <v>461115.03845487</v>
      </c>
      <c r="U9" s="324" t="n">
        <f aca="false">SUM(U10:U41)</f>
        <v>215709.31240499</v>
      </c>
      <c r="V9" s="325" t="n">
        <f aca="false">SUM(V10:V41)</f>
        <v>34616.11118378</v>
      </c>
      <c r="W9" s="362" t="n">
        <f aca="false">SUM(W10:W41)</f>
        <v>14093.86762543</v>
      </c>
      <c r="X9" s="326" t="n">
        <f aca="false">SUM(T9:W9)</f>
        <v>725534.32966907</v>
      </c>
      <c r="Y9" s="330" t="n">
        <f aca="false">IF(ISERROR(R9/X9-1),"         /0",(R9/X9-1))</f>
        <v>0.0216269998777552</v>
      </c>
    </row>
    <row r="10" customFormat="false" ht="19.25" hidden="false" customHeight="true" outlineLevel="0" collapsed="false">
      <c r="A10" s="332" t="s">
        <v>149</v>
      </c>
      <c r="B10" s="333" t="n">
        <v>16468.4054232</v>
      </c>
      <c r="C10" s="334" t="n">
        <v>6297.63623253</v>
      </c>
      <c r="D10" s="335" t="n">
        <v>0</v>
      </c>
      <c r="E10" s="363" t="n">
        <v>900.13758833</v>
      </c>
      <c r="F10" s="336" t="n">
        <f aca="false">SUM(B10:E10)</f>
        <v>23666.17924406</v>
      </c>
      <c r="G10" s="337" t="n">
        <f aca="false">F10/$F$9</f>
        <v>0.15808654855567</v>
      </c>
      <c r="H10" s="333" t="n">
        <v>5885.58500892</v>
      </c>
      <c r="I10" s="334" t="n">
        <v>1406.3653472</v>
      </c>
      <c r="J10" s="335"/>
      <c r="K10" s="363" t="n">
        <v>795.98408305</v>
      </c>
      <c r="L10" s="336" t="n">
        <f aca="false">SUM(H10:K10)</f>
        <v>8087.93443917</v>
      </c>
      <c r="M10" s="338" t="n">
        <f aca="false">IF(ISERROR(F10/L10-1),"         /0",(F10/L10-1))</f>
        <v>1.92610918424911</v>
      </c>
      <c r="N10" s="333" t="n">
        <v>60973.96405152</v>
      </c>
      <c r="O10" s="334" t="n">
        <v>23344.89855995</v>
      </c>
      <c r="P10" s="335" t="n">
        <v>4040.75610844</v>
      </c>
      <c r="Q10" s="363" t="n">
        <v>4733.95886453</v>
      </c>
      <c r="R10" s="336" t="n">
        <f aca="false">SUM(N10:Q10)</f>
        <v>93093.57758444</v>
      </c>
      <c r="S10" s="337" t="n">
        <f aca="false">R10/$R$9</f>
        <v>0.125594144483529</v>
      </c>
      <c r="T10" s="333" t="n">
        <v>26939.76789474</v>
      </c>
      <c r="U10" s="334" t="n">
        <v>8391.71520296</v>
      </c>
      <c r="V10" s="335" t="n">
        <v>314.95143908</v>
      </c>
      <c r="W10" s="363" t="n">
        <v>3091.7563722</v>
      </c>
      <c r="X10" s="336" t="n">
        <f aca="false">SUM(T10:W10)</f>
        <v>38738.19090898</v>
      </c>
      <c r="Y10" s="339" t="n">
        <f aca="false">IF(ISERROR(R10/X10-1),"         /0",IF(R10/X10&gt;5,"  *  ",(R10/X10-1)))</f>
        <v>1.40314726630303</v>
      </c>
    </row>
    <row r="11" customFormat="false" ht="19.25" hidden="false" customHeight="true" outlineLevel="0" collapsed="false">
      <c r="A11" s="340" t="s">
        <v>113</v>
      </c>
      <c r="B11" s="341" t="n">
        <v>13118.93211798</v>
      </c>
      <c r="C11" s="342" t="n">
        <v>9563.38995439</v>
      </c>
      <c r="D11" s="343" t="n">
        <v>0</v>
      </c>
      <c r="E11" s="364" t="n">
        <v>0</v>
      </c>
      <c r="F11" s="344" t="n">
        <f aca="false">SUM(B11:E11)</f>
        <v>22682.32207237</v>
      </c>
      <c r="G11" s="345" t="n">
        <f aca="false">F11/$F$9</f>
        <v>0.151514529348842</v>
      </c>
      <c r="H11" s="341" t="n">
        <v>15426.23559051</v>
      </c>
      <c r="I11" s="342" t="n">
        <v>12755.4499158</v>
      </c>
      <c r="J11" s="343"/>
      <c r="K11" s="364"/>
      <c r="L11" s="344" t="n">
        <f aca="false">SUM(H11:K11)</f>
        <v>28181.68550631</v>
      </c>
      <c r="M11" s="346" t="n">
        <f aca="false">IF(ISERROR(F11/L11-1),"         /0",(F11/L11-1))</f>
        <v>-0.195139621180879</v>
      </c>
      <c r="N11" s="341" t="n">
        <v>60518.40934968</v>
      </c>
      <c r="O11" s="342" t="n">
        <v>45297.63592855</v>
      </c>
      <c r="P11" s="343"/>
      <c r="Q11" s="364"/>
      <c r="R11" s="344" t="n">
        <f aca="false">SUM(N11:Q11)</f>
        <v>105816.04527823</v>
      </c>
      <c r="S11" s="345" t="n">
        <f aca="false">R11/$R$9</f>
        <v>0.142758244168832</v>
      </c>
      <c r="T11" s="341" t="n">
        <v>76584.80574864</v>
      </c>
      <c r="U11" s="342" t="n">
        <v>58008.38197448</v>
      </c>
      <c r="V11" s="343"/>
      <c r="W11" s="364"/>
      <c r="X11" s="344" t="n">
        <f aca="false">SUM(T11:W11)</f>
        <v>134593.18772312</v>
      </c>
      <c r="Y11" s="347" t="n">
        <f aca="false">IF(ISERROR(R11/X11-1),"         /0",IF(R11/X11&gt;5,"  *  ",(R11/X11-1)))</f>
        <v>-0.213808313271316</v>
      </c>
    </row>
    <row r="12" customFormat="false" ht="19.25" hidden="false" customHeight="true" outlineLevel="0" collapsed="false">
      <c r="A12" s="332" t="s">
        <v>150</v>
      </c>
      <c r="B12" s="333" t="n">
        <v>19226.11756266</v>
      </c>
      <c r="C12" s="334" t="n">
        <v>2804.78919993</v>
      </c>
      <c r="D12" s="335" t="n">
        <v>0</v>
      </c>
      <c r="E12" s="363" t="n">
        <v>0</v>
      </c>
      <c r="F12" s="336" t="n">
        <f aca="false">SUM(B12:E12)</f>
        <v>22030.90676259</v>
      </c>
      <c r="G12" s="337" t="n">
        <f aca="false">F12/$F$9</f>
        <v>0.14716317221014</v>
      </c>
      <c r="H12" s="333" t="n">
        <v>19203.49213872</v>
      </c>
      <c r="I12" s="334" t="n">
        <v>2313.01491897</v>
      </c>
      <c r="J12" s="335"/>
      <c r="K12" s="363"/>
      <c r="L12" s="336" t="n">
        <f aca="false">SUM(H12:K12)</f>
        <v>21516.50705769</v>
      </c>
      <c r="M12" s="338" t="n">
        <f aca="false">IF(ISERROR(F12/L12-1),"         /0",(F12/L12-1))</f>
        <v>0.0239072124262918</v>
      </c>
      <c r="N12" s="333" t="n">
        <v>90398.47518885</v>
      </c>
      <c r="O12" s="334" t="n">
        <v>16091.23797854</v>
      </c>
      <c r="P12" s="335"/>
      <c r="Q12" s="363"/>
      <c r="R12" s="336" t="n">
        <f aca="false">SUM(N12:Q12)</f>
        <v>106489.71316739</v>
      </c>
      <c r="S12" s="337" t="n">
        <f aca="false">R12/$R$9</f>
        <v>0.143667101088939</v>
      </c>
      <c r="T12" s="333" t="n">
        <v>97959.30718055</v>
      </c>
      <c r="U12" s="334" t="n">
        <v>11115.19075674</v>
      </c>
      <c r="V12" s="335"/>
      <c r="W12" s="363"/>
      <c r="X12" s="336" t="n">
        <f aca="false">SUM(T12:W12)</f>
        <v>109074.49793729</v>
      </c>
      <c r="Y12" s="339" t="n">
        <f aca="false">IF(ISERROR(R12/X12-1),"         /0",IF(R12/X12&gt;5,"  *  ",(R12/X12-1)))</f>
        <v>-0.0236974253265513</v>
      </c>
    </row>
    <row r="13" customFormat="false" ht="19.25" hidden="false" customHeight="true" outlineLevel="0" collapsed="false">
      <c r="A13" s="332" t="s">
        <v>151</v>
      </c>
      <c r="B13" s="333" t="n">
        <v>9502.69135908</v>
      </c>
      <c r="C13" s="334" t="n">
        <v>4535.06655648</v>
      </c>
      <c r="D13" s="335" t="n">
        <v>0</v>
      </c>
      <c r="E13" s="363" t="n">
        <v>0</v>
      </c>
      <c r="F13" s="336" t="n">
        <f aca="false">SUM(B13:E13)</f>
        <v>14037.75791556</v>
      </c>
      <c r="G13" s="337" t="n">
        <f aca="false">F13/$F$9</f>
        <v>0.0937701297469856</v>
      </c>
      <c r="H13" s="333" t="n">
        <v>9959.86637622</v>
      </c>
      <c r="I13" s="334" t="n">
        <v>4221.60078067</v>
      </c>
      <c r="J13" s="335"/>
      <c r="K13" s="363"/>
      <c r="L13" s="336" t="n">
        <f aca="false">SUM(H13:K13)</f>
        <v>14181.46715689</v>
      </c>
      <c r="M13" s="338" t="n">
        <f aca="false">IF(ISERROR(F13/L13-1),"         /0",(F13/L13-1))</f>
        <v>-0.0101335947642186</v>
      </c>
      <c r="N13" s="333" t="n">
        <v>45154.42673848</v>
      </c>
      <c r="O13" s="334" t="n">
        <v>21811.72679843</v>
      </c>
      <c r="P13" s="335"/>
      <c r="Q13" s="363"/>
      <c r="R13" s="336" t="n">
        <f aca="false">SUM(N13:Q13)</f>
        <v>66966.15353691</v>
      </c>
      <c r="S13" s="337" t="n">
        <f aca="false">R13/$R$9</f>
        <v>0.0903451879394375</v>
      </c>
      <c r="T13" s="333" t="n">
        <v>44742.21568787</v>
      </c>
      <c r="U13" s="334" t="n">
        <v>21114.87691718</v>
      </c>
      <c r="V13" s="335"/>
      <c r="W13" s="363"/>
      <c r="X13" s="336" t="n">
        <f aca="false">SUM(T13:W13)</f>
        <v>65857.09260505</v>
      </c>
      <c r="Y13" s="339" t="n">
        <f aca="false">IF(ISERROR(R13/X13-1),"         /0",IF(R13/X13&gt;5,"  *  ",(R13/X13-1)))</f>
        <v>0.016840417455279</v>
      </c>
    </row>
    <row r="14" customFormat="false" ht="19.25" hidden="false" customHeight="true" outlineLevel="0" collapsed="false">
      <c r="A14" s="332" t="s">
        <v>92</v>
      </c>
      <c r="B14" s="333" t="n">
        <v>5491.76988507</v>
      </c>
      <c r="C14" s="334" t="n">
        <v>4134.13916451</v>
      </c>
      <c r="D14" s="335" t="n">
        <v>0</v>
      </c>
      <c r="E14" s="363" t="n">
        <v>0</v>
      </c>
      <c r="F14" s="336" t="n">
        <f aca="false">SUM(B14:E14)</f>
        <v>9625.90904958</v>
      </c>
      <c r="G14" s="337" t="n">
        <f aca="false">F14/$F$9</f>
        <v>0.0642996371600978</v>
      </c>
      <c r="H14" s="333" t="n">
        <v>6176.08569853</v>
      </c>
      <c r="I14" s="334" t="n">
        <v>7377.20553323</v>
      </c>
      <c r="J14" s="335" t="n">
        <v>0.06960744</v>
      </c>
      <c r="K14" s="363" t="n">
        <v>0</v>
      </c>
      <c r="L14" s="336" t="n">
        <f aca="false">SUM(H14:K14)</f>
        <v>13553.3608392</v>
      </c>
      <c r="M14" s="338" t="n">
        <f aca="false">IF(ISERROR(F14/L14-1),"         /0",(F14/L14-1))</f>
        <v>-0.289776966482051</v>
      </c>
      <c r="N14" s="333" t="n">
        <v>27193.39630516</v>
      </c>
      <c r="O14" s="334" t="n">
        <v>21055.58529575</v>
      </c>
      <c r="P14" s="335" t="n">
        <v>61.43838315</v>
      </c>
      <c r="Q14" s="363" t="n">
        <v>45.61338915</v>
      </c>
      <c r="R14" s="336" t="n">
        <f aca="false">SUM(N14:Q14)</f>
        <v>48356.03337321</v>
      </c>
      <c r="S14" s="337" t="n">
        <f aca="false">R14/$R$9</f>
        <v>0.0652379551813505</v>
      </c>
      <c r="T14" s="333" t="n">
        <v>32869.932377</v>
      </c>
      <c r="U14" s="334" t="n">
        <v>32261.53024865</v>
      </c>
      <c r="V14" s="335" t="n">
        <v>28.27205597</v>
      </c>
      <c r="W14" s="363" t="n">
        <v>0.45508712</v>
      </c>
      <c r="X14" s="336" t="n">
        <f aca="false">SUM(T14:W14)</f>
        <v>65160.18976874</v>
      </c>
      <c r="Y14" s="339" t="n">
        <f aca="false">IF(ISERROR(R14/X14-1),"         /0",IF(R14/X14&gt;5,"  *  ",(R14/X14-1)))</f>
        <v>-0.25788992412652</v>
      </c>
    </row>
    <row r="15" customFormat="false" ht="19.25" hidden="false" customHeight="true" outlineLevel="0" collapsed="false">
      <c r="A15" s="332" t="s">
        <v>152</v>
      </c>
      <c r="B15" s="333" t="n">
        <v>7754.48488098</v>
      </c>
      <c r="C15" s="334" t="n">
        <v>745.61891634</v>
      </c>
      <c r="D15" s="335" t="n">
        <v>0</v>
      </c>
      <c r="E15" s="363" t="n">
        <v>0</v>
      </c>
      <c r="F15" s="336" t="n">
        <f aca="false">SUM(B15:E15)</f>
        <v>8500.10379732</v>
      </c>
      <c r="G15" s="337" t="n">
        <f aca="false">F15/$F$9</f>
        <v>0.0567794259405238</v>
      </c>
      <c r="H15" s="333" t="n">
        <v>10829.40163396</v>
      </c>
      <c r="I15" s="334" t="n">
        <v>809.68655544</v>
      </c>
      <c r="J15" s="335"/>
      <c r="K15" s="363"/>
      <c r="L15" s="336" t="n">
        <f aca="false">SUM(H15:K15)</f>
        <v>11639.0881894</v>
      </c>
      <c r="M15" s="338" t="n">
        <f aca="false">IF(ISERROR(F15/L15-1),"         /0",(F15/L15-1))</f>
        <v>-0.269693324855013</v>
      </c>
      <c r="N15" s="333" t="n">
        <v>41954.95874122</v>
      </c>
      <c r="O15" s="334" t="n">
        <v>3530.63963386</v>
      </c>
      <c r="P15" s="335"/>
      <c r="Q15" s="363"/>
      <c r="R15" s="336" t="n">
        <f aca="false">SUM(N15:Q15)</f>
        <v>45485.59837508</v>
      </c>
      <c r="S15" s="337" t="n">
        <f aca="false">R15/$R$9</f>
        <v>0.0613654020231187</v>
      </c>
      <c r="T15" s="333" t="n">
        <v>57339.3332184</v>
      </c>
      <c r="U15" s="334" t="n">
        <v>3229.6421077</v>
      </c>
      <c r="V15" s="335"/>
      <c r="W15" s="363"/>
      <c r="X15" s="336" t="n">
        <f aca="false">SUM(T15:W15)</f>
        <v>60568.9753261</v>
      </c>
      <c r="Y15" s="339" t="n">
        <f aca="false">IF(ISERROR(R15/X15-1),"         /0",IF(R15/X15&gt;5,"  *  ",(R15/X15-1)))</f>
        <v>-0.249028101760215</v>
      </c>
    </row>
    <row r="16" customFormat="false" ht="19.25" hidden="false" customHeight="true" outlineLevel="0" collapsed="false">
      <c r="A16" s="332" t="s">
        <v>153</v>
      </c>
      <c r="B16" s="333" t="n">
        <v>4291.0255652</v>
      </c>
      <c r="C16" s="334" t="n">
        <v>2454.54859078</v>
      </c>
      <c r="D16" s="335" t="n">
        <v>0</v>
      </c>
      <c r="E16" s="363" t="n">
        <v>0</v>
      </c>
      <c r="F16" s="336" t="n">
        <f aca="false">SUM(B16:E16)</f>
        <v>6745.57415598</v>
      </c>
      <c r="G16" s="337" t="n">
        <f aca="false">F16/$F$9</f>
        <v>0.0450594295491471</v>
      </c>
      <c r="H16" s="333" t="n">
        <v>3227.3637044</v>
      </c>
      <c r="I16" s="334" t="n">
        <v>2806.51581925</v>
      </c>
      <c r="J16" s="335"/>
      <c r="K16" s="363"/>
      <c r="L16" s="336" t="n">
        <f aca="false">SUM(H16:K16)</f>
        <v>6033.87952365</v>
      </c>
      <c r="M16" s="338" t="n">
        <f aca="false">IF(ISERROR(F16/L16-1),"         /0",(F16/L16-1))</f>
        <v>0.117949758449848</v>
      </c>
      <c r="N16" s="333" t="n">
        <v>20262.34727</v>
      </c>
      <c r="O16" s="334" t="n">
        <v>13031.57364212</v>
      </c>
      <c r="P16" s="335"/>
      <c r="Q16" s="363"/>
      <c r="R16" s="336" t="n">
        <f aca="false">SUM(N16:Q16)</f>
        <v>33293.92091212</v>
      </c>
      <c r="S16" s="337" t="n">
        <f aca="false">R16/$R$9</f>
        <v>0.0449174005550184</v>
      </c>
      <c r="T16" s="333" t="n">
        <v>15873.5068624</v>
      </c>
      <c r="U16" s="334" t="n">
        <v>10912.21748837</v>
      </c>
      <c r="V16" s="335"/>
      <c r="W16" s="363"/>
      <c r="X16" s="336" t="n">
        <f aca="false">SUM(T16:W16)</f>
        <v>26785.72435077</v>
      </c>
      <c r="Y16" s="339" t="n">
        <f aca="false">IF(ISERROR(R16/X16-1),"         /0",IF(R16/X16&gt;5,"  *  ",(R16/X16-1)))</f>
        <v>0.242972580323851</v>
      </c>
    </row>
    <row r="17" customFormat="false" ht="19.25" hidden="false" customHeight="true" outlineLevel="0" collapsed="false">
      <c r="A17" s="332" t="s">
        <v>154</v>
      </c>
      <c r="B17" s="333" t="n">
        <v>0</v>
      </c>
      <c r="C17" s="334" t="n">
        <v>0</v>
      </c>
      <c r="D17" s="335" t="n">
        <v>3365.4478308</v>
      </c>
      <c r="E17" s="363" t="n">
        <v>2996.84606175</v>
      </c>
      <c r="F17" s="336" t="n">
        <f aca="false">SUM(B17:E17)</f>
        <v>6362.29389255</v>
      </c>
      <c r="G17" s="337" t="n">
        <f aca="false">F17/$F$9</f>
        <v>0.0424991745392318</v>
      </c>
      <c r="H17" s="333"/>
      <c r="I17" s="334"/>
      <c r="J17" s="335"/>
      <c r="K17" s="363" t="n">
        <v>173.211258</v>
      </c>
      <c r="L17" s="336" t="n">
        <f aca="false">SUM(H17:K17)</f>
        <v>173.211258</v>
      </c>
      <c r="M17" s="338" t="n">
        <f aca="false">IF(ISERROR(F17/L17-1),"         /0",(F17/L17-1))</f>
        <v>35.731410914122</v>
      </c>
      <c r="N17" s="333"/>
      <c r="O17" s="334"/>
      <c r="P17" s="335" t="n">
        <v>15267.0674464</v>
      </c>
      <c r="Q17" s="363" t="n">
        <v>13711.59607368</v>
      </c>
      <c r="R17" s="336" t="n">
        <f aca="false">SUM(N17:Q17)</f>
        <v>28978.66352008</v>
      </c>
      <c r="S17" s="337" t="n">
        <f aca="false">R17/$R$9</f>
        <v>0.0390956126890628</v>
      </c>
      <c r="T17" s="333"/>
      <c r="U17" s="334"/>
      <c r="V17" s="335"/>
      <c r="W17" s="363" t="n">
        <v>204.8957416</v>
      </c>
      <c r="X17" s="336" t="n">
        <f aca="false">SUM(T17:W17)</f>
        <v>204.8957416</v>
      </c>
      <c r="Y17" s="339" t="str">
        <f aca="false">IF(ISERROR(R17/X17-1),"         /0",IF(R17/X17&gt;5,"  *  ",(R17/X17-1)))</f>
        <v>  *  </v>
      </c>
    </row>
    <row r="18" customFormat="false" ht="19.25" hidden="false" customHeight="true" outlineLevel="0" collapsed="false">
      <c r="A18" s="332" t="s">
        <v>121</v>
      </c>
      <c r="B18" s="333" t="n">
        <v>1443.23023586</v>
      </c>
      <c r="C18" s="334" t="n">
        <v>4136.27141124</v>
      </c>
      <c r="D18" s="335" t="n">
        <v>0</v>
      </c>
      <c r="E18" s="363" t="n">
        <v>0</v>
      </c>
      <c r="F18" s="336" t="n">
        <f aca="false">SUM(B18:E18)</f>
        <v>5579.5016471</v>
      </c>
      <c r="G18" s="337" t="n">
        <f aca="false">F18/$F$9</f>
        <v>0.0372702390594841</v>
      </c>
      <c r="H18" s="333" t="n">
        <v>1066.75425188</v>
      </c>
      <c r="I18" s="334" t="n">
        <v>2722.81961759</v>
      </c>
      <c r="J18" s="335"/>
      <c r="K18" s="363"/>
      <c r="L18" s="336" t="n">
        <f aca="false">SUM(H18:K18)</f>
        <v>3789.57386947</v>
      </c>
      <c r="M18" s="338" t="n">
        <f aca="false">IF(ISERROR(F18/L18-1),"         /0",(F18/L18-1))</f>
        <v>0.472329565086519</v>
      </c>
      <c r="N18" s="333" t="n">
        <v>7553.45007597</v>
      </c>
      <c r="O18" s="334" t="n">
        <v>20497.28017375</v>
      </c>
      <c r="P18" s="335"/>
      <c r="Q18" s="363"/>
      <c r="R18" s="336" t="n">
        <f aca="false">SUM(N18:Q18)</f>
        <v>28050.73024972</v>
      </c>
      <c r="S18" s="337" t="n">
        <f aca="false">R18/$R$9</f>
        <v>0.0378437219759472</v>
      </c>
      <c r="T18" s="333" t="n">
        <v>6122.40594662</v>
      </c>
      <c r="U18" s="334" t="n">
        <v>13106.25796438</v>
      </c>
      <c r="V18" s="335"/>
      <c r="W18" s="363"/>
      <c r="X18" s="336" t="n">
        <f aca="false">SUM(T18:W18)</f>
        <v>19228.663911</v>
      </c>
      <c r="Y18" s="339" t="n">
        <f aca="false">IF(ISERROR(R18/X18-1),"         /0",IF(R18/X18&gt;5,"  *  ",(R18/X18-1)))</f>
        <v>0.458797677236078</v>
      </c>
    </row>
    <row r="19" customFormat="false" ht="19.25" hidden="false" customHeight="true" outlineLevel="0" collapsed="false">
      <c r="A19" s="332" t="s">
        <v>155</v>
      </c>
      <c r="B19" s="333" t="n">
        <v>3087.02230496</v>
      </c>
      <c r="C19" s="334" t="n">
        <v>664.5353132</v>
      </c>
      <c r="D19" s="335" t="n">
        <v>0</v>
      </c>
      <c r="E19" s="363" t="n">
        <v>99.25913314</v>
      </c>
      <c r="F19" s="336" t="n">
        <f aca="false">SUM(B19:E19)</f>
        <v>3850.8167513</v>
      </c>
      <c r="G19" s="337" t="n">
        <f aca="false">F19/$F$9</f>
        <v>0.0257228817146803</v>
      </c>
      <c r="H19" s="333" t="n">
        <v>1794.01090468</v>
      </c>
      <c r="I19" s="334" t="n">
        <v>1914.90447292</v>
      </c>
      <c r="J19" s="335"/>
      <c r="K19" s="363"/>
      <c r="L19" s="336" t="n">
        <f aca="false">SUM(H19:K19)</f>
        <v>3708.9153776</v>
      </c>
      <c r="M19" s="338" t="n">
        <f aca="false">IF(ISERROR(F19/L19-1),"         /0",(F19/L19-1))</f>
        <v>0.0382595339211602</v>
      </c>
      <c r="N19" s="333" t="n">
        <v>18839.3360131</v>
      </c>
      <c r="O19" s="334" t="n">
        <v>5692.29967522</v>
      </c>
      <c r="P19" s="335" t="n">
        <v>460.43952752</v>
      </c>
      <c r="Q19" s="363" t="n">
        <v>1397.45579255</v>
      </c>
      <c r="R19" s="336" t="n">
        <f aca="false">SUM(N19:Q19)</f>
        <v>26389.53100839</v>
      </c>
      <c r="S19" s="337" t="n">
        <f aca="false">R19/$R$9</f>
        <v>0.0356025695469058</v>
      </c>
      <c r="T19" s="333" t="n">
        <v>6381.3401702</v>
      </c>
      <c r="U19" s="334" t="n">
        <v>5114.49898497</v>
      </c>
      <c r="V19" s="335"/>
      <c r="W19" s="363"/>
      <c r="X19" s="336" t="n">
        <f aca="false">SUM(T19:W19)</f>
        <v>11495.83915517</v>
      </c>
      <c r="Y19" s="339" t="n">
        <f aca="false">IF(ISERROR(R19/X19-1),"         /0",IF(R19/X19&gt;5,"  *  ",(R19/X19-1)))</f>
        <v>1.29557239381884</v>
      </c>
    </row>
    <row r="20" customFormat="false" ht="19.25" hidden="false" customHeight="true" outlineLevel="0" collapsed="false">
      <c r="A20" s="332" t="s">
        <v>156</v>
      </c>
      <c r="B20" s="333" t="n">
        <v>1846.4849988</v>
      </c>
      <c r="C20" s="334" t="n">
        <v>1511.63525604</v>
      </c>
      <c r="D20" s="335" t="n">
        <v>0</v>
      </c>
      <c r="E20" s="363" t="n">
        <v>0</v>
      </c>
      <c r="F20" s="336" t="n">
        <f aca="false">SUM(B20:E20)</f>
        <v>3358.12025484</v>
      </c>
      <c r="G20" s="337" t="n">
        <f aca="false">F20/$F$9</f>
        <v>0.0224317425828586</v>
      </c>
      <c r="H20" s="333" t="n">
        <v>1863.2511976</v>
      </c>
      <c r="I20" s="334" t="n">
        <v>1408.79385712</v>
      </c>
      <c r="J20" s="335"/>
      <c r="K20" s="363"/>
      <c r="L20" s="336" t="n">
        <f aca="false">SUM(H20:K20)</f>
        <v>3272.04505472</v>
      </c>
      <c r="M20" s="338" t="n">
        <f aca="false">IF(ISERROR(F20/L20-1),"         /0",(F20/L20-1))</f>
        <v>0.0263062392725415</v>
      </c>
      <c r="N20" s="333" t="n">
        <v>10849.41844584</v>
      </c>
      <c r="O20" s="334" t="n">
        <v>8201.6958504</v>
      </c>
      <c r="P20" s="335"/>
      <c r="Q20" s="363"/>
      <c r="R20" s="336" t="n">
        <f aca="false">SUM(N20:Q20)</f>
        <v>19051.11429624</v>
      </c>
      <c r="S20" s="337" t="n">
        <f aca="false">R20/$R$9</f>
        <v>0.0257021855167602</v>
      </c>
      <c r="T20" s="333" t="n">
        <v>10242.0003478</v>
      </c>
      <c r="U20" s="334" t="n">
        <v>6542.551652</v>
      </c>
      <c r="V20" s="335"/>
      <c r="W20" s="363"/>
      <c r="X20" s="336" t="n">
        <f aca="false">SUM(T20:W20)</f>
        <v>16784.5519998</v>
      </c>
      <c r="Y20" s="339" t="n">
        <f aca="false">IF(ISERROR(R20/X20-1),"         /0",IF(R20/X20&gt;5,"  *  ",(R20/X20-1)))</f>
        <v>0.13503859361078</v>
      </c>
    </row>
    <row r="21" customFormat="false" ht="19.25" hidden="false" customHeight="true" outlineLevel="0" collapsed="false">
      <c r="A21" s="332" t="s">
        <v>122</v>
      </c>
      <c r="B21" s="333" t="n">
        <v>200.45949858</v>
      </c>
      <c r="C21" s="334" t="n">
        <v>2367.15460938</v>
      </c>
      <c r="D21" s="335" t="n">
        <v>0</v>
      </c>
      <c r="E21" s="363" t="n">
        <v>0</v>
      </c>
      <c r="F21" s="336" t="n">
        <f aca="false">SUM(B21:E21)</f>
        <v>2567.61410796</v>
      </c>
      <c r="G21" s="337" t="n">
        <f aca="false">F21/$F$9</f>
        <v>0.0171512793917557</v>
      </c>
      <c r="H21" s="333" t="n">
        <v>200.45949858</v>
      </c>
      <c r="I21" s="334" t="n">
        <v>2276.19698724</v>
      </c>
      <c r="J21" s="335"/>
      <c r="K21" s="363"/>
      <c r="L21" s="336" t="n">
        <f aca="false">SUM(H21:K21)</f>
        <v>2476.65648582</v>
      </c>
      <c r="M21" s="338" t="n">
        <f aca="false">IF(ISERROR(F21/L21-1),"         /0",(F21/L21-1))</f>
        <v>0.0367259741755768</v>
      </c>
      <c r="N21" s="333" t="n">
        <v>742.06411356</v>
      </c>
      <c r="O21" s="334" t="n">
        <v>11047.2748122</v>
      </c>
      <c r="P21" s="335"/>
      <c r="Q21" s="363"/>
      <c r="R21" s="336" t="n">
        <f aca="false">SUM(N21:Q21)</f>
        <v>11789.33892576</v>
      </c>
      <c r="S21" s="337" t="n">
        <f aca="false">R21/$R$9</f>
        <v>0.0159051996370443</v>
      </c>
      <c r="T21" s="333" t="n">
        <v>1073.65612926</v>
      </c>
      <c r="U21" s="334" t="n">
        <v>10861.59019968</v>
      </c>
      <c r="V21" s="335"/>
      <c r="W21" s="363"/>
      <c r="X21" s="336" t="n">
        <f aca="false">SUM(T21:W21)</f>
        <v>11935.24632894</v>
      </c>
      <c r="Y21" s="339" t="n">
        <f aca="false">IF(ISERROR(R21/X21-1),"         /0",IF(R21/X21&gt;5,"  *  ",(R21/X21-1)))</f>
        <v>-0.0122249176228738</v>
      </c>
    </row>
    <row r="22" customFormat="false" ht="19.25" hidden="false" customHeight="true" outlineLevel="0" collapsed="false">
      <c r="A22" s="332" t="s">
        <v>157</v>
      </c>
      <c r="B22" s="333" t="n">
        <v>0</v>
      </c>
      <c r="C22" s="334" t="n">
        <v>0</v>
      </c>
      <c r="D22" s="335" t="n">
        <v>2330.5899382</v>
      </c>
      <c r="E22" s="363" t="n">
        <v>196.3043007</v>
      </c>
      <c r="F22" s="336" t="n">
        <f aca="false">SUM(B22:E22)</f>
        <v>2526.8942389</v>
      </c>
      <c r="G22" s="337" t="n">
        <f aca="false">F22/$F$9</f>
        <v>0.0168792767380553</v>
      </c>
      <c r="H22" s="333"/>
      <c r="I22" s="334"/>
      <c r="J22" s="335"/>
      <c r="K22" s="363"/>
      <c r="L22" s="336" t="n">
        <f aca="false">SUM(H22:K22)</f>
        <v>0</v>
      </c>
      <c r="M22" s="338" t="str">
        <f aca="false">IF(ISERROR(F22/L22-1),"         /0",(F22/L22-1))</f>
        <v>         /0</v>
      </c>
      <c r="N22" s="333"/>
      <c r="O22" s="334"/>
      <c r="P22" s="335" t="n">
        <v>12543.8657146</v>
      </c>
      <c r="Q22" s="363" t="n">
        <v>1025.1386235</v>
      </c>
      <c r="R22" s="336" t="n">
        <f aca="false">SUM(N22:Q22)</f>
        <v>13569.0043381</v>
      </c>
      <c r="S22" s="337" t="n">
        <f aca="false">R22/$R$9</f>
        <v>0.0183061768121564</v>
      </c>
      <c r="T22" s="333"/>
      <c r="U22" s="334"/>
      <c r="V22" s="335" t="n">
        <v>2691.812387</v>
      </c>
      <c r="W22" s="363" t="n">
        <v>1293.5656495</v>
      </c>
      <c r="X22" s="336" t="n">
        <f aca="false">SUM(T22:W22)</f>
        <v>3985.3780365</v>
      </c>
      <c r="Y22" s="339" t="n">
        <f aca="false">IF(ISERROR(R22/X22-1),"         /0",IF(R22/X22&gt;5,"  *  ",(R22/X22-1)))</f>
        <v>2.40469692305938</v>
      </c>
    </row>
    <row r="23" customFormat="false" ht="19.25" hidden="false" customHeight="true" outlineLevel="0" collapsed="false">
      <c r="A23" s="332" t="s">
        <v>111</v>
      </c>
      <c r="B23" s="333" t="n">
        <v>1354.00501694</v>
      </c>
      <c r="C23" s="334" t="n">
        <v>1167.77766297</v>
      </c>
      <c r="D23" s="335" t="n">
        <v>0</v>
      </c>
      <c r="E23" s="363" t="n">
        <v>0</v>
      </c>
      <c r="F23" s="336" t="n">
        <f aca="false">SUM(B23:E23)</f>
        <v>2521.78267991</v>
      </c>
      <c r="G23" s="337" t="n">
        <f aca="false">F23/$F$9</f>
        <v>0.0168451322861717</v>
      </c>
      <c r="H23" s="333" t="n">
        <v>1319.67946357</v>
      </c>
      <c r="I23" s="334" t="n">
        <v>1017.76848034</v>
      </c>
      <c r="J23" s="335"/>
      <c r="K23" s="363"/>
      <c r="L23" s="336" t="n">
        <f aca="false">SUM(H23:K23)</f>
        <v>2337.44794391</v>
      </c>
      <c r="M23" s="338" t="n">
        <f aca="false">IF(ISERROR(F23/L23-1),"         /0",(F23/L23-1))</f>
        <v>0.0788615363521856</v>
      </c>
      <c r="N23" s="333" t="n">
        <v>8465.27029619</v>
      </c>
      <c r="O23" s="334" t="n">
        <v>5607.61231735</v>
      </c>
      <c r="P23" s="335"/>
      <c r="Q23" s="363"/>
      <c r="R23" s="336" t="n">
        <f aca="false">SUM(N23:Q23)</f>
        <v>14072.88261354</v>
      </c>
      <c r="S23" s="337" t="n">
        <f aca="false">R23/$R$9</f>
        <v>0.0189859676481066</v>
      </c>
      <c r="T23" s="333" t="n">
        <v>6182.25912442</v>
      </c>
      <c r="U23" s="334" t="n">
        <v>4207.00776602</v>
      </c>
      <c r="V23" s="335"/>
      <c r="W23" s="363"/>
      <c r="X23" s="336" t="n">
        <f aca="false">SUM(T23:W23)</f>
        <v>10389.26689044</v>
      </c>
      <c r="Y23" s="339" t="n">
        <f aca="false">IF(ISERROR(R23/X23-1),"         /0",IF(R23/X23&gt;5,"  *  ",(R23/X23-1)))</f>
        <v>0.354559735729727</v>
      </c>
    </row>
    <row r="24" customFormat="false" ht="19.25" hidden="false" customHeight="true" outlineLevel="0" collapsed="false">
      <c r="A24" s="332" t="s">
        <v>123</v>
      </c>
      <c r="B24" s="333" t="n">
        <v>587.558954</v>
      </c>
      <c r="C24" s="334" t="n">
        <v>1819.6062905</v>
      </c>
      <c r="D24" s="335" t="n">
        <v>0</v>
      </c>
      <c r="E24" s="363" t="n">
        <v>0</v>
      </c>
      <c r="F24" s="336" t="n">
        <f aca="false">SUM(B24:E24)</f>
        <v>2407.1652445</v>
      </c>
      <c r="G24" s="337" t="n">
        <f aca="false">F24/$F$9</f>
        <v>0.0160795049079029</v>
      </c>
      <c r="H24" s="333"/>
      <c r="I24" s="334"/>
      <c r="J24" s="335"/>
      <c r="K24" s="363"/>
      <c r="L24" s="336" t="n">
        <f aca="false">SUM(H24:K24)</f>
        <v>0</v>
      </c>
      <c r="M24" s="338" t="str">
        <f aca="false">IF(ISERROR(F24/L24-1),"         /0",(F24/L24-1))</f>
        <v>         /0</v>
      </c>
      <c r="N24" s="333" t="n">
        <v>3000.3308158</v>
      </c>
      <c r="O24" s="334" t="n">
        <v>8302.7277907</v>
      </c>
      <c r="P24" s="335"/>
      <c r="Q24" s="363"/>
      <c r="R24" s="336" t="n">
        <f aca="false">SUM(N24:Q24)</f>
        <v>11303.0586065</v>
      </c>
      <c r="S24" s="337" t="n">
        <f aca="false">R24/$R$9</f>
        <v>0.0152491505060369</v>
      </c>
      <c r="T24" s="333"/>
      <c r="U24" s="334"/>
      <c r="V24" s="335"/>
      <c r="W24" s="363"/>
      <c r="X24" s="336" t="n">
        <f aca="false">SUM(T24:W24)</f>
        <v>0</v>
      </c>
      <c r="Y24" s="339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32" t="s">
        <v>158</v>
      </c>
      <c r="B25" s="333" t="n">
        <v>1617.55778013</v>
      </c>
      <c r="C25" s="334" t="n">
        <v>747.84412582</v>
      </c>
      <c r="D25" s="335" t="n">
        <v>0</v>
      </c>
      <c r="E25" s="363" t="n">
        <v>0</v>
      </c>
      <c r="F25" s="336" t="n">
        <f aca="false">SUM(B25:E25)</f>
        <v>2365.40190595</v>
      </c>
      <c r="G25" s="337" t="n">
        <f aca="false">F25/$F$9</f>
        <v>0.0158005320335979</v>
      </c>
      <c r="H25" s="333" t="n">
        <v>1971.40485039</v>
      </c>
      <c r="I25" s="334" t="n">
        <v>584.26147658</v>
      </c>
      <c r="J25" s="335"/>
      <c r="K25" s="363"/>
      <c r="L25" s="336" t="n">
        <f aca="false">SUM(H25:K25)</f>
        <v>2555.66632697</v>
      </c>
      <c r="M25" s="338" t="n">
        <f aca="false">IF(ISERROR(F25/L25-1),"         /0",(F25/L25-1))</f>
        <v>-0.074448068205202</v>
      </c>
      <c r="N25" s="333" t="n">
        <v>7681.82541195</v>
      </c>
      <c r="O25" s="334" t="n">
        <v>4396.16028779</v>
      </c>
      <c r="P25" s="335"/>
      <c r="Q25" s="363"/>
      <c r="R25" s="336" t="n">
        <f aca="false">SUM(N25:Q25)</f>
        <v>12077.98569974</v>
      </c>
      <c r="S25" s="337" t="n">
        <f aca="false">R25/$R$9</f>
        <v>0.0162946179575838</v>
      </c>
      <c r="T25" s="333" t="n">
        <v>9149.36189263</v>
      </c>
      <c r="U25" s="334" t="n">
        <v>2750.97740185</v>
      </c>
      <c r="V25" s="335"/>
      <c r="W25" s="363"/>
      <c r="X25" s="336" t="n">
        <f aca="false">SUM(T25:W25)</f>
        <v>11900.33929448</v>
      </c>
      <c r="Y25" s="339" t="n">
        <f aca="false">IF(ISERROR(R25/X25-1),"         /0",IF(R25/X25&gt;5,"  *  ",(R25/X25-1)))</f>
        <v>0.0149278437247919</v>
      </c>
    </row>
    <row r="26" customFormat="false" ht="19.25" hidden="false" customHeight="true" outlineLevel="0" collapsed="false">
      <c r="A26" s="332" t="s">
        <v>159</v>
      </c>
      <c r="B26" s="333" t="n">
        <v>1696.88859622</v>
      </c>
      <c r="C26" s="334" t="n">
        <v>27.12113741</v>
      </c>
      <c r="D26" s="335" t="n">
        <v>0</v>
      </c>
      <c r="E26" s="363" t="n">
        <v>0</v>
      </c>
      <c r="F26" s="336" t="n">
        <f aca="false">SUM(B26:E26)</f>
        <v>1724.00973363</v>
      </c>
      <c r="G26" s="337" t="n">
        <f aca="false">F26/$F$9</f>
        <v>0.011516127958608</v>
      </c>
      <c r="H26" s="333" t="n">
        <v>1049.59756266</v>
      </c>
      <c r="I26" s="334"/>
      <c r="J26" s="335"/>
      <c r="K26" s="363"/>
      <c r="L26" s="336" t="n">
        <f aca="false">SUM(H26:K26)</f>
        <v>1049.59756266</v>
      </c>
      <c r="M26" s="338" t="n">
        <f aca="false">IF(ISERROR(F26/L26-1),"         /0",(F26/L26-1))</f>
        <v>0.642543575711851</v>
      </c>
      <c r="N26" s="333" t="n">
        <v>9688.11304536</v>
      </c>
      <c r="O26" s="334" t="n">
        <v>936.04486807</v>
      </c>
      <c r="P26" s="335"/>
      <c r="Q26" s="363"/>
      <c r="R26" s="336" t="n">
        <f aca="false">SUM(N26:Q26)</f>
        <v>10624.15791343</v>
      </c>
      <c r="S26" s="337" t="n">
        <f aca="false">R26/$R$9</f>
        <v>0.0143332339202976</v>
      </c>
      <c r="T26" s="333" t="n">
        <v>6438.32510962</v>
      </c>
      <c r="U26" s="334" t="n">
        <v>359.05802662</v>
      </c>
      <c r="V26" s="335"/>
      <c r="W26" s="363"/>
      <c r="X26" s="336" t="n">
        <f aca="false">SUM(T26:W26)</f>
        <v>6797.38313624</v>
      </c>
      <c r="Y26" s="339" t="n">
        <f aca="false">IF(ISERROR(R26/X26-1),"         /0",IF(R26/X26&gt;5,"  *  ",(R26/X26-1)))</f>
        <v>0.562977648970189</v>
      </c>
    </row>
    <row r="27" customFormat="false" ht="19.25" hidden="false" customHeight="true" outlineLevel="0" collapsed="false">
      <c r="A27" s="332" t="s">
        <v>128</v>
      </c>
      <c r="B27" s="333" t="n">
        <v>670.76241706</v>
      </c>
      <c r="C27" s="334" t="n">
        <v>801.1267451</v>
      </c>
      <c r="D27" s="335" t="n">
        <v>0</v>
      </c>
      <c r="E27" s="363" t="n">
        <v>0</v>
      </c>
      <c r="F27" s="336" t="n">
        <f aca="false">SUM(B27:E27)</f>
        <v>1471.88916216</v>
      </c>
      <c r="G27" s="337" t="n">
        <f aca="false">F27/$F$9</f>
        <v>0.00983200013414814</v>
      </c>
      <c r="H27" s="333" t="n">
        <v>374.71553684</v>
      </c>
      <c r="I27" s="334" t="n">
        <v>561.89429986</v>
      </c>
      <c r="J27" s="335"/>
      <c r="K27" s="363"/>
      <c r="L27" s="336" t="n">
        <f aca="false">SUM(H27:K27)</f>
        <v>936.6098367</v>
      </c>
      <c r="M27" s="338" t="n">
        <f aca="false">IF(ISERROR(F27/L27-1),"         /0",(F27/L27-1))</f>
        <v>0.571507264269158</v>
      </c>
      <c r="N27" s="333" t="n">
        <v>2547.37070714</v>
      </c>
      <c r="O27" s="334" t="n">
        <v>3077.26607422</v>
      </c>
      <c r="P27" s="335"/>
      <c r="Q27" s="363"/>
      <c r="R27" s="336" t="n">
        <f aca="false">SUM(N27:Q27)</f>
        <v>5624.63678136</v>
      </c>
      <c r="S27" s="337" t="n">
        <f aca="false">R27/$R$9</f>
        <v>0.00758829408983387</v>
      </c>
      <c r="T27" s="333" t="n">
        <v>1760.87743134</v>
      </c>
      <c r="U27" s="334" t="n">
        <v>2551.57174778</v>
      </c>
      <c r="V27" s="335"/>
      <c r="W27" s="363"/>
      <c r="X27" s="336" t="n">
        <f aca="false">SUM(T27:W27)</f>
        <v>4312.44917912</v>
      </c>
      <c r="Y27" s="339" t="n">
        <f aca="false">IF(ISERROR(R27/X27-1),"         /0",IF(R27/X27&gt;5,"  *  ",(R27/X27-1)))</f>
        <v>0.304278971817997</v>
      </c>
    </row>
    <row r="28" customFormat="false" ht="19.25" hidden="false" customHeight="true" outlineLevel="0" collapsed="false">
      <c r="A28" s="332" t="s">
        <v>160</v>
      </c>
      <c r="B28" s="333" t="n">
        <v>0</v>
      </c>
      <c r="C28" s="334" t="n">
        <v>0</v>
      </c>
      <c r="D28" s="335" t="n">
        <v>879.41576324</v>
      </c>
      <c r="E28" s="363" t="n">
        <v>216.53550385</v>
      </c>
      <c r="F28" s="336" t="n">
        <f aca="false">SUM(B28:E28)</f>
        <v>1095.95126709</v>
      </c>
      <c r="G28" s="337" t="n">
        <f aca="false">F28/$F$9</f>
        <v>0.00732079105007866</v>
      </c>
      <c r="H28" s="333"/>
      <c r="I28" s="334"/>
      <c r="J28" s="335" t="n">
        <v>4840.99686992</v>
      </c>
      <c r="K28" s="363" t="n">
        <v>1707.89195125</v>
      </c>
      <c r="L28" s="336" t="n">
        <f aca="false">SUM(H28:K28)</f>
        <v>6548.88882117</v>
      </c>
      <c r="M28" s="338" t="n">
        <f aca="false">IF(ISERROR(F28/L28-1),"         /0",(F28/L28-1))</f>
        <v>-0.832650805805831</v>
      </c>
      <c r="N28" s="333"/>
      <c r="O28" s="334"/>
      <c r="P28" s="335" t="n">
        <v>17407.9435089</v>
      </c>
      <c r="Q28" s="363" t="n">
        <v>3766.44981721</v>
      </c>
      <c r="R28" s="336" t="n">
        <f aca="false">SUM(N28:Q28)</f>
        <v>21174.39332611</v>
      </c>
      <c r="S28" s="337" t="n">
        <f aca="false">R28/$R$9</f>
        <v>0.0285667377251492</v>
      </c>
      <c r="T28" s="333"/>
      <c r="U28" s="334"/>
      <c r="V28" s="335" t="n">
        <v>21514.76785927</v>
      </c>
      <c r="W28" s="363" t="n">
        <v>6557.23598514</v>
      </c>
      <c r="X28" s="336" t="n">
        <f aca="false">SUM(T28:W28)</f>
        <v>28072.00384441</v>
      </c>
      <c r="Y28" s="339" t="n">
        <f aca="false">IF(ISERROR(R28/X28-1),"         /0",IF(R28/X28&gt;5,"  *  ",(R28/X28-1)))</f>
        <v>-0.245711369823481</v>
      </c>
    </row>
    <row r="29" customFormat="false" ht="19.25" hidden="false" customHeight="true" outlineLevel="0" collapsed="false">
      <c r="A29" s="332" t="s">
        <v>161</v>
      </c>
      <c r="B29" s="333" t="n">
        <v>0</v>
      </c>
      <c r="C29" s="334" t="n">
        <v>0</v>
      </c>
      <c r="D29" s="335" t="n">
        <v>663.82061504</v>
      </c>
      <c r="E29" s="363" t="n">
        <v>304.6549528</v>
      </c>
      <c r="F29" s="336" t="n">
        <f aca="false">SUM(B29:E29)</f>
        <v>968.47556784</v>
      </c>
      <c r="G29" s="337" t="n">
        <f aca="false">F29/$F$9</f>
        <v>0.0064692723866167</v>
      </c>
      <c r="H29" s="333"/>
      <c r="I29" s="334"/>
      <c r="J29" s="335"/>
      <c r="K29" s="363"/>
      <c r="L29" s="336" t="n">
        <f aca="false">SUM(H29:K29)</f>
        <v>0</v>
      </c>
      <c r="M29" s="338" t="str">
        <f aca="false">IF(ISERROR(F29/L29-1),"         /0",(F29/L29-1))</f>
        <v>         /0</v>
      </c>
      <c r="N29" s="333"/>
      <c r="O29" s="334"/>
      <c r="P29" s="335" t="n">
        <v>7467.51841578</v>
      </c>
      <c r="Q29" s="363" t="n">
        <v>3214.3125758</v>
      </c>
      <c r="R29" s="336" t="n">
        <f aca="false">SUM(N29:Q29)</f>
        <v>10681.83099158</v>
      </c>
      <c r="S29" s="337" t="n">
        <f aca="false">R29/$R$9</f>
        <v>0.0144110416606158</v>
      </c>
      <c r="T29" s="333"/>
      <c r="U29" s="334"/>
      <c r="V29" s="335" t="n">
        <v>4031.43474224</v>
      </c>
      <c r="W29" s="363" t="n">
        <v>1035.21535475</v>
      </c>
      <c r="X29" s="336" t="n">
        <f aca="false">SUM(T29:W29)</f>
        <v>5066.65009699</v>
      </c>
      <c r="Y29" s="339" t="n">
        <f aca="false">IF(ISERROR(R29/X29-1),"         /0",IF(R29/X29&gt;5,"  *  ",(R29/X29-1)))</f>
        <v>1.10826301147693</v>
      </c>
    </row>
    <row r="30" customFormat="false" ht="19.25" hidden="false" customHeight="true" outlineLevel="0" collapsed="false">
      <c r="A30" s="332" t="s">
        <v>137</v>
      </c>
      <c r="B30" s="333" t="n">
        <v>415.88293663</v>
      </c>
      <c r="C30" s="334" t="n">
        <v>287.57221604</v>
      </c>
      <c r="D30" s="335" t="n">
        <v>0</v>
      </c>
      <c r="E30" s="363" t="n">
        <v>0</v>
      </c>
      <c r="F30" s="336" t="n">
        <f aca="false">SUM(B30:E30)</f>
        <v>703.45515267</v>
      </c>
      <c r="G30" s="337" t="n">
        <f aca="false">F30/$F$9</f>
        <v>0.00469897552969876</v>
      </c>
      <c r="H30" s="333" t="n">
        <v>0</v>
      </c>
      <c r="I30" s="334" t="n">
        <v>22.29987914</v>
      </c>
      <c r="J30" s="335"/>
      <c r="K30" s="363"/>
      <c r="L30" s="336" t="n">
        <f aca="false">SUM(H30:K30)</f>
        <v>22.29987914</v>
      </c>
      <c r="M30" s="338" t="n">
        <f aca="false">IF(ISERROR(F30/L30-1),"         /0",(F30/L30-1))</f>
        <v>30.5452450775031</v>
      </c>
      <c r="N30" s="333" t="n">
        <v>1398.27342295</v>
      </c>
      <c r="O30" s="334" t="n">
        <v>1602.70922321</v>
      </c>
      <c r="P30" s="335"/>
      <c r="Q30" s="363"/>
      <c r="R30" s="336" t="n">
        <f aca="false">SUM(N30:Q30)</f>
        <v>3000.98264616</v>
      </c>
      <c r="S30" s="337" t="n">
        <f aca="false">R30/$R$9</f>
        <v>0.00404867723246011</v>
      </c>
      <c r="T30" s="333" t="n">
        <v>0</v>
      </c>
      <c r="U30" s="334" t="n">
        <v>79.85729656</v>
      </c>
      <c r="V30" s="335"/>
      <c r="W30" s="363"/>
      <c r="X30" s="336" t="n">
        <f aca="false">SUM(T30:W30)</f>
        <v>79.85729656</v>
      </c>
      <c r="Y30" s="339" t="str">
        <f aca="false">IF(ISERROR(R30/X30-1),"         /0",IF(R30/X30&gt;5,"  *  ",(R30/X30-1)))</f>
        <v>  *  </v>
      </c>
    </row>
    <row r="31" customFormat="false" ht="19.25" hidden="false" customHeight="true" outlineLevel="0" collapsed="false">
      <c r="A31" s="332" t="s">
        <v>109</v>
      </c>
      <c r="B31" s="333" t="n">
        <v>341.30389475</v>
      </c>
      <c r="C31" s="334" t="n">
        <v>242.33234289</v>
      </c>
      <c r="D31" s="335" t="n">
        <v>0</v>
      </c>
      <c r="E31" s="363" t="n">
        <v>0</v>
      </c>
      <c r="F31" s="336" t="n">
        <f aca="false">SUM(B31:E31)</f>
        <v>583.63623764</v>
      </c>
      <c r="G31" s="337" t="n">
        <f aca="false">F31/$F$9</f>
        <v>0.00389860304314573</v>
      </c>
      <c r="H31" s="333" t="n">
        <v>287.56352449</v>
      </c>
      <c r="I31" s="334" t="n">
        <v>282.44272102</v>
      </c>
      <c r="J31" s="335"/>
      <c r="K31" s="363"/>
      <c r="L31" s="336" t="n">
        <f aca="false">SUM(H31:K31)</f>
        <v>570.00624551</v>
      </c>
      <c r="M31" s="338" t="n">
        <f aca="false">IF(ISERROR(F31/L31-1),"         /0",(F31/L31-1))</f>
        <v>0.0239120048900603</v>
      </c>
      <c r="N31" s="333" t="n">
        <v>2172.91411351</v>
      </c>
      <c r="O31" s="334" t="n">
        <v>1602.20107727</v>
      </c>
      <c r="P31" s="335"/>
      <c r="Q31" s="363"/>
      <c r="R31" s="336" t="n">
        <f aca="false">SUM(N31:Q31)</f>
        <v>3775.11519078</v>
      </c>
      <c r="S31" s="337" t="n">
        <f aca="false">R31/$R$9</f>
        <v>0.00509307274481667</v>
      </c>
      <c r="T31" s="333" t="n">
        <v>1580.87102144</v>
      </c>
      <c r="U31" s="334" t="n">
        <v>1271.96506027</v>
      </c>
      <c r="V31" s="335"/>
      <c r="W31" s="363"/>
      <c r="X31" s="336" t="n">
        <f aca="false">SUM(T31:W31)</f>
        <v>2852.83608171</v>
      </c>
      <c r="Y31" s="339" t="n">
        <f aca="false">IF(ISERROR(R31/X31-1),"         /0",IF(R31/X31&gt;5,"  *  ",(R31/X31-1)))</f>
        <v>0.323284998736129</v>
      </c>
    </row>
    <row r="32" customFormat="false" ht="19.25" hidden="false" customHeight="true" outlineLevel="0" collapsed="false">
      <c r="A32" s="332" t="s">
        <v>162</v>
      </c>
      <c r="B32" s="333" t="n">
        <v>381.92226891</v>
      </c>
      <c r="C32" s="334" t="n">
        <v>170.51050782</v>
      </c>
      <c r="D32" s="335" t="n">
        <v>0</v>
      </c>
      <c r="E32" s="363" t="n">
        <v>0</v>
      </c>
      <c r="F32" s="336" t="n">
        <f aca="false">SUM(B32:E32)</f>
        <v>552.43277673</v>
      </c>
      <c r="G32" s="337" t="n">
        <f aca="false">F32/$F$9</f>
        <v>0.00369016857692357</v>
      </c>
      <c r="H32" s="333"/>
      <c r="I32" s="334"/>
      <c r="J32" s="335"/>
      <c r="K32" s="363"/>
      <c r="L32" s="336" t="n">
        <f aca="false">SUM(H32:K32)</f>
        <v>0</v>
      </c>
      <c r="M32" s="338" t="str">
        <f aca="false">IF(ISERROR(F32/L32-1),"         /0",(F32/L32-1))</f>
        <v>         /0</v>
      </c>
      <c r="N32" s="333" t="n">
        <v>683.15360805</v>
      </c>
      <c r="O32" s="334" t="n">
        <v>342.63901946</v>
      </c>
      <c r="P32" s="335"/>
      <c r="Q32" s="363"/>
      <c r="R32" s="336" t="n">
        <f aca="false">SUM(N32:Q32)</f>
        <v>1025.79262751</v>
      </c>
      <c r="S32" s="337" t="n">
        <f aca="false">R32/$R$9</f>
        <v>0.0013839144526675</v>
      </c>
      <c r="T32" s="333"/>
      <c r="U32" s="334"/>
      <c r="V32" s="335"/>
      <c r="W32" s="363"/>
      <c r="X32" s="336" t="n">
        <f aca="false">SUM(T32:W32)</f>
        <v>0</v>
      </c>
      <c r="Y32" s="339" t="str">
        <f aca="false">IF(ISERROR(R32/X32-1),"         /0",IF(R32/X32&gt;5,"  *  ",(R32/X32-1)))</f>
        <v>         /0</v>
      </c>
    </row>
    <row r="33" customFormat="false" ht="19.25" hidden="false" customHeight="true" outlineLevel="0" collapsed="false">
      <c r="A33" s="332" t="s">
        <v>133</v>
      </c>
      <c r="B33" s="333" t="n">
        <v>265.38797985</v>
      </c>
      <c r="C33" s="334" t="n">
        <v>266.9849987</v>
      </c>
      <c r="D33" s="335" t="n">
        <v>0</v>
      </c>
      <c r="E33" s="363" t="n">
        <v>0</v>
      </c>
      <c r="F33" s="336" t="n">
        <f aca="false">SUM(B33:E33)</f>
        <v>532.37297855</v>
      </c>
      <c r="G33" s="337" t="n">
        <f aca="false">F33/$F$9</f>
        <v>0.0035561721161389</v>
      </c>
      <c r="H33" s="333" t="n">
        <v>389.3157723</v>
      </c>
      <c r="I33" s="334" t="n">
        <v>255.14443115</v>
      </c>
      <c r="J33" s="335"/>
      <c r="K33" s="363"/>
      <c r="L33" s="336" t="n">
        <f aca="false">SUM(H33:K33)</f>
        <v>644.46020345</v>
      </c>
      <c r="M33" s="338" t="n">
        <f aca="false">IF(ISERROR(F33/L33-1),"         /0",(F33/L33-1))</f>
        <v>-0.173924199353135</v>
      </c>
      <c r="N33" s="333" t="n">
        <v>1688.09243995</v>
      </c>
      <c r="O33" s="334" t="n">
        <v>1351.46523505</v>
      </c>
      <c r="P33" s="335"/>
      <c r="Q33" s="363"/>
      <c r="R33" s="336" t="n">
        <f aca="false">SUM(N33:Q33)</f>
        <v>3039.557675</v>
      </c>
      <c r="S33" s="337" t="n">
        <f aca="false">R33/$R$9</f>
        <v>0.00410071946642832</v>
      </c>
      <c r="T33" s="333" t="n">
        <v>1688.9932108</v>
      </c>
      <c r="U33" s="334" t="n">
        <v>1324.1070402</v>
      </c>
      <c r="V33" s="335"/>
      <c r="W33" s="363"/>
      <c r="X33" s="336" t="n">
        <f aca="false">SUM(T33:W33)</f>
        <v>3013.100251</v>
      </c>
      <c r="Y33" s="339" t="n">
        <f aca="false">IF(ISERROR(R33/X33-1),"         /0",IF(R33/X33&gt;5,"  *  ",(R33/X33-1)))</f>
        <v>0.00878079778169316</v>
      </c>
    </row>
    <row r="34" customFormat="false" ht="19.25" hidden="false" customHeight="true" outlineLevel="0" collapsed="false">
      <c r="A34" s="332" t="s">
        <v>94</v>
      </c>
      <c r="B34" s="333" t="n">
        <v>291.53986011</v>
      </c>
      <c r="C34" s="334" t="n">
        <v>165.67284104</v>
      </c>
      <c r="D34" s="335" t="n">
        <v>0.00454398</v>
      </c>
      <c r="E34" s="363" t="n">
        <v>0.4391898</v>
      </c>
      <c r="F34" s="336" t="n">
        <f aca="false">SUM(B34:E34)</f>
        <v>457.65643493</v>
      </c>
      <c r="G34" s="337" t="n">
        <f aca="false">F34/$F$9</f>
        <v>0.00305707674552222</v>
      </c>
      <c r="H34" s="333" t="n">
        <v>172.1521219</v>
      </c>
      <c r="I34" s="334" t="n">
        <v>62.15404738</v>
      </c>
      <c r="J34" s="335" t="n">
        <v>0</v>
      </c>
      <c r="K34" s="363" t="n">
        <v>0.1502936</v>
      </c>
      <c r="L34" s="336" t="n">
        <f aca="false">SUM(H34:K34)</f>
        <v>234.45646288</v>
      </c>
      <c r="M34" s="338" t="n">
        <f aca="false">IF(ISERROR(F34/L34-1),"         /0",(F34/L34-1))</f>
        <v>0.951988993215506</v>
      </c>
      <c r="N34" s="333" t="n">
        <v>1365.84533746</v>
      </c>
      <c r="O34" s="334" t="n">
        <v>621.50936429</v>
      </c>
      <c r="P34" s="335" t="n">
        <v>1.39085946</v>
      </c>
      <c r="Q34" s="363" t="n">
        <v>0.59332056</v>
      </c>
      <c r="R34" s="336" t="n">
        <f aca="false">SUM(N34:Q34)</f>
        <v>1989.33888177</v>
      </c>
      <c r="S34" s="337" t="n">
        <f aca="false">R34/$R$9</f>
        <v>0.00268385125404702</v>
      </c>
      <c r="T34" s="333" t="n">
        <v>601.61003598</v>
      </c>
      <c r="U34" s="334" t="n">
        <v>199.90805345</v>
      </c>
      <c r="V34" s="335" t="n">
        <v>0</v>
      </c>
      <c r="W34" s="363" t="n">
        <v>0.1502936</v>
      </c>
      <c r="X34" s="336" t="n">
        <f aca="false">SUM(T34:W34)</f>
        <v>801.66838303</v>
      </c>
      <c r="Y34" s="339" t="n">
        <f aca="false">IF(ISERROR(R34/X34-1),"         /0",IF(R34/X34&gt;5,"  *  ",(R34/X34-1)))</f>
        <v>1.48149848975091</v>
      </c>
    </row>
    <row r="35" customFormat="false" ht="19.25" hidden="false" customHeight="true" outlineLevel="0" collapsed="false">
      <c r="A35" s="332" t="s">
        <v>129</v>
      </c>
      <c r="B35" s="333" t="n">
        <v>252.75623393</v>
      </c>
      <c r="C35" s="334" t="n">
        <v>170.80609926</v>
      </c>
      <c r="D35" s="335" t="n">
        <v>0</v>
      </c>
      <c r="E35" s="363" t="n">
        <v>0</v>
      </c>
      <c r="F35" s="336" t="n">
        <f aca="false">SUM(B35:E35)</f>
        <v>423.56233319</v>
      </c>
      <c r="G35" s="337" t="n">
        <f aca="false">F35/$F$9</f>
        <v>0.00282933322957064</v>
      </c>
      <c r="H35" s="333" t="n">
        <v>275.76197981</v>
      </c>
      <c r="I35" s="334" t="n">
        <v>120.95095164</v>
      </c>
      <c r="J35" s="335"/>
      <c r="K35" s="363"/>
      <c r="L35" s="336" t="n">
        <f aca="false">SUM(H35:K35)</f>
        <v>396.71293145</v>
      </c>
      <c r="M35" s="338" t="n">
        <f aca="false">IF(ISERROR(F35/L35-1),"         /0",(F35/L35-1))</f>
        <v>0.0676796736669625</v>
      </c>
      <c r="N35" s="333" t="n">
        <v>1037.21188538</v>
      </c>
      <c r="O35" s="334" t="n">
        <v>891.38146965</v>
      </c>
      <c r="P35" s="335"/>
      <c r="Q35" s="363"/>
      <c r="R35" s="336" t="n">
        <f aca="false">SUM(N35:Q35)</f>
        <v>1928.59335503</v>
      </c>
      <c r="S35" s="337" t="n">
        <f aca="false">R35/$R$9</f>
        <v>0.00260189842056405</v>
      </c>
      <c r="T35" s="333" t="n">
        <v>1011.83573025</v>
      </c>
      <c r="U35" s="334" t="n">
        <v>444.45871839</v>
      </c>
      <c r="V35" s="335"/>
      <c r="W35" s="363"/>
      <c r="X35" s="336" t="n">
        <f aca="false">SUM(T35:W35)</f>
        <v>1456.29444864</v>
      </c>
      <c r="Y35" s="339" t="n">
        <f aca="false">IF(ISERROR(R35/X35-1),"         /0",IF(R35/X35&gt;5,"  *  ",(R35/X35-1)))</f>
        <v>0.324315530304376</v>
      </c>
    </row>
    <row r="36" customFormat="false" ht="19.25" hidden="false" customHeight="true" outlineLevel="0" collapsed="false">
      <c r="A36" s="332" t="s">
        <v>124</v>
      </c>
      <c r="B36" s="333" t="n">
        <v>352.39005078</v>
      </c>
      <c r="C36" s="334" t="n">
        <v>63.86720763</v>
      </c>
      <c r="D36" s="335" t="n">
        <v>0</v>
      </c>
      <c r="E36" s="363" t="n">
        <v>0</v>
      </c>
      <c r="F36" s="336" t="n">
        <f aca="false">SUM(B36:E36)</f>
        <v>416.25725841</v>
      </c>
      <c r="G36" s="337" t="n">
        <f aca="false">F36/$F$9</f>
        <v>0.00278053641927854</v>
      </c>
      <c r="H36" s="333" t="n">
        <v>557.87487151</v>
      </c>
      <c r="I36" s="334" t="n">
        <v>412.91145011</v>
      </c>
      <c r="J36" s="335"/>
      <c r="K36" s="363"/>
      <c r="L36" s="336" t="n">
        <f aca="false">SUM(H36:K36)</f>
        <v>970.78632162</v>
      </c>
      <c r="M36" s="338" t="n">
        <f aca="false">IF(ISERROR(F36/L36-1),"         /0",(F36/L36-1))</f>
        <v>-0.571216395266704</v>
      </c>
      <c r="N36" s="333" t="n">
        <v>2537.0574121</v>
      </c>
      <c r="O36" s="334" t="n">
        <v>1095.07059325</v>
      </c>
      <c r="P36" s="335"/>
      <c r="Q36" s="363"/>
      <c r="R36" s="336" t="n">
        <f aca="false">SUM(N36:Q36)</f>
        <v>3632.12800535</v>
      </c>
      <c r="S36" s="337" t="n">
        <f aca="false">R36/$R$9</f>
        <v>0.00490016627702194</v>
      </c>
      <c r="T36" s="333" t="n">
        <v>3328.02565977</v>
      </c>
      <c r="U36" s="334" t="n">
        <v>1888.9054886</v>
      </c>
      <c r="V36" s="335"/>
      <c r="W36" s="363"/>
      <c r="X36" s="336" t="n">
        <f aca="false">SUM(T36:W36)</f>
        <v>5216.93114837</v>
      </c>
      <c r="Y36" s="339" t="n">
        <f aca="false">IF(ISERROR(R36/X36-1),"         /0",IF(R36/X36&gt;5,"  *  ",(R36/X36-1)))</f>
        <v>-0.303780728161452</v>
      </c>
    </row>
    <row r="37" customFormat="false" ht="19.25" hidden="false" customHeight="true" outlineLevel="0" collapsed="false">
      <c r="A37" s="332" t="s">
        <v>125</v>
      </c>
      <c r="B37" s="333" t="n">
        <v>215.45929479</v>
      </c>
      <c r="C37" s="334" t="n">
        <v>93.11542318</v>
      </c>
      <c r="D37" s="335" t="n">
        <v>0</v>
      </c>
      <c r="E37" s="363" t="n">
        <v>0</v>
      </c>
      <c r="F37" s="336" t="n">
        <f aca="false">SUM(B37:E37)</f>
        <v>308.57471797</v>
      </c>
      <c r="G37" s="337" t="n">
        <f aca="false">F37/$F$9</f>
        <v>0.00206123310536746</v>
      </c>
      <c r="H37" s="333" t="n">
        <v>199.02200208</v>
      </c>
      <c r="I37" s="334" t="n">
        <v>103.72300523</v>
      </c>
      <c r="J37" s="335"/>
      <c r="K37" s="363"/>
      <c r="L37" s="336" t="n">
        <f aca="false">SUM(H37:K37)</f>
        <v>302.74500731</v>
      </c>
      <c r="M37" s="338" t="n">
        <f aca="false">IF(ISERROR(F37/L37-1),"         /0",(F37/L37-1))</f>
        <v>0.0192561744016824</v>
      </c>
      <c r="N37" s="333" t="n">
        <v>906.36619727</v>
      </c>
      <c r="O37" s="334" t="n">
        <v>495.13950536</v>
      </c>
      <c r="P37" s="335"/>
      <c r="Q37" s="363"/>
      <c r="R37" s="336" t="n">
        <f aca="false">SUM(N37:Q37)</f>
        <v>1401.50570263</v>
      </c>
      <c r="S37" s="337" t="n">
        <f aca="false">R37/$R$9</f>
        <v>0.00189079541551556</v>
      </c>
      <c r="T37" s="333" t="n">
        <v>878.9310189</v>
      </c>
      <c r="U37" s="334" t="n">
        <v>557.25717195</v>
      </c>
      <c r="V37" s="335"/>
      <c r="W37" s="363"/>
      <c r="X37" s="336" t="n">
        <f aca="false">SUM(T37:W37)</f>
        <v>1436.18819085</v>
      </c>
      <c r="Y37" s="339" t="n">
        <f aca="false">IF(ISERROR(R37/X37-1),"         /0",IF(R37/X37&gt;5,"  *  ",(R37/X37-1)))</f>
        <v>-0.0241489857951507</v>
      </c>
    </row>
    <row r="38" customFormat="false" ht="19.25" hidden="false" customHeight="true" outlineLevel="0" collapsed="false">
      <c r="A38" s="332" t="s">
        <v>132</v>
      </c>
      <c r="B38" s="333" t="n">
        <v>123.57024418</v>
      </c>
      <c r="C38" s="334" t="n">
        <v>112.83585583</v>
      </c>
      <c r="D38" s="335" t="n">
        <v>0</v>
      </c>
      <c r="E38" s="363" t="n">
        <v>0</v>
      </c>
      <c r="F38" s="336" t="n">
        <f aca="false">SUM(B38:E38)</f>
        <v>236.40610001</v>
      </c>
      <c r="G38" s="337" t="n">
        <f aca="false">F38/$F$9</f>
        <v>0.00157915749824585</v>
      </c>
      <c r="H38" s="333" t="n">
        <v>110.91609387</v>
      </c>
      <c r="I38" s="334" t="n">
        <v>104.74936792</v>
      </c>
      <c r="J38" s="335"/>
      <c r="K38" s="363"/>
      <c r="L38" s="336" t="n">
        <f aca="false">SUM(H38:K38)</f>
        <v>215.66546179</v>
      </c>
      <c r="M38" s="338" t="n">
        <f aca="false">IF(ISERROR(F38/L38-1),"         /0",(F38/L38-1))</f>
        <v>0.0961704208353762</v>
      </c>
      <c r="N38" s="333" t="n">
        <v>523.83377545</v>
      </c>
      <c r="O38" s="334" t="n">
        <v>430.18121641</v>
      </c>
      <c r="P38" s="335"/>
      <c r="Q38" s="363"/>
      <c r="R38" s="336" t="n">
        <f aca="false">SUM(N38:Q38)</f>
        <v>954.01499186</v>
      </c>
      <c r="S38" s="337" t="n">
        <f aca="false">R38/$R$9</f>
        <v>0.00128707801156784</v>
      </c>
      <c r="T38" s="333" t="n">
        <v>478.13394925</v>
      </c>
      <c r="U38" s="334" t="n">
        <v>426.15320297</v>
      </c>
      <c r="V38" s="335"/>
      <c r="W38" s="363"/>
      <c r="X38" s="336" t="n">
        <f aca="false">SUM(T38:W38)</f>
        <v>904.28715222</v>
      </c>
      <c r="Y38" s="339" t="n">
        <f aca="false">IF(ISERROR(R38/X38-1),"         /0",IF(R38/X38&gt;5,"  *  ",(R38/X38-1)))</f>
        <v>0.054991204417667</v>
      </c>
    </row>
    <row r="39" customFormat="false" ht="19.25" hidden="false" customHeight="true" outlineLevel="0" collapsed="false">
      <c r="A39" s="332" t="s">
        <v>127</v>
      </c>
      <c r="B39" s="333" t="n">
        <v>203.4135726</v>
      </c>
      <c r="C39" s="334" t="n">
        <v>28.16568922</v>
      </c>
      <c r="D39" s="335" t="n">
        <v>0</v>
      </c>
      <c r="E39" s="363" t="n">
        <v>0</v>
      </c>
      <c r="F39" s="336" t="n">
        <f aca="false">SUM(B39:E39)</f>
        <v>231.57926182</v>
      </c>
      <c r="G39" s="337" t="n">
        <f aca="false">F39/$F$9</f>
        <v>0.00154691493885235</v>
      </c>
      <c r="H39" s="333" t="n">
        <v>197.60814432</v>
      </c>
      <c r="I39" s="334" t="n">
        <v>70.05828886</v>
      </c>
      <c r="J39" s="335"/>
      <c r="K39" s="363"/>
      <c r="L39" s="336" t="n">
        <f aca="false">SUM(H39:K39)</f>
        <v>267.66643318</v>
      </c>
      <c r="M39" s="338" t="n">
        <f aca="false">IF(ISERROR(F39/L39-1),"         /0",(F39/L39-1))</f>
        <v>-0.134821430282714</v>
      </c>
      <c r="N39" s="333" t="n">
        <v>1720.7362924</v>
      </c>
      <c r="O39" s="334" t="n">
        <v>310.73059944</v>
      </c>
      <c r="P39" s="335"/>
      <c r="Q39" s="363"/>
      <c r="R39" s="336" t="n">
        <f aca="false">SUM(N39:Q39)</f>
        <v>2031.46689184</v>
      </c>
      <c r="S39" s="337" t="n">
        <f aca="false">R39/$R$9</f>
        <v>0.00274068687601821</v>
      </c>
      <c r="T39" s="333" t="n">
        <v>947.98037362</v>
      </c>
      <c r="U39" s="334" t="n">
        <v>172.38817084</v>
      </c>
      <c r="V39" s="335"/>
      <c r="W39" s="363"/>
      <c r="X39" s="336" t="n">
        <f aca="false">SUM(T39:W39)</f>
        <v>1120.36854446</v>
      </c>
      <c r="Y39" s="339" t="n">
        <f aca="false">IF(ISERROR(R39/X39-1),"         /0",IF(R39/X39&gt;5,"  *  ",(R39/X39-1)))</f>
        <v>0.813213073399107</v>
      </c>
    </row>
    <row r="40" customFormat="false" ht="19.25" hidden="false" customHeight="true" outlineLevel="0" collapsed="false">
      <c r="A40" s="332" t="s">
        <v>136</v>
      </c>
      <c r="B40" s="333" t="n">
        <v>51.70257201</v>
      </c>
      <c r="C40" s="334" t="n">
        <v>163.20047452</v>
      </c>
      <c r="D40" s="335" t="n">
        <v>0</v>
      </c>
      <c r="E40" s="363" t="n">
        <v>0</v>
      </c>
      <c r="F40" s="336" t="n">
        <f aca="false">SUM(B40:E40)</f>
        <v>214.90304653</v>
      </c>
      <c r="G40" s="337" t="n">
        <f aca="false">F40/$F$9</f>
        <v>0.00143552030725675</v>
      </c>
      <c r="H40" s="333" t="n">
        <v>4.18819919</v>
      </c>
      <c r="I40" s="334" t="n">
        <v>5.12067435</v>
      </c>
      <c r="J40" s="335"/>
      <c r="K40" s="363"/>
      <c r="L40" s="336" t="n">
        <f aca="false">SUM(H40:K40)</f>
        <v>9.30887354</v>
      </c>
      <c r="M40" s="338" t="n">
        <f aca="false">IF(ISERROR(F40/L40-1),"         /0",(F40/L40-1))</f>
        <v>22.0858272600403</v>
      </c>
      <c r="N40" s="333" t="n">
        <v>331.48210591</v>
      </c>
      <c r="O40" s="334" t="n">
        <v>795.64677726</v>
      </c>
      <c r="P40" s="335" t="n">
        <v>0</v>
      </c>
      <c r="Q40" s="363" t="n">
        <v>0.0297564</v>
      </c>
      <c r="R40" s="336" t="n">
        <f aca="false">SUM(N40:Q40)</f>
        <v>1127.15863957</v>
      </c>
      <c r="S40" s="337" t="n">
        <f aca="false">R40/$R$9</f>
        <v>0.00152066908058837</v>
      </c>
      <c r="T40" s="333" t="n">
        <v>29.59598211</v>
      </c>
      <c r="U40" s="334" t="n">
        <v>49.86649089</v>
      </c>
      <c r="V40" s="335" t="n">
        <v>0</v>
      </c>
      <c r="W40" s="363" t="n">
        <v>0</v>
      </c>
      <c r="X40" s="336" t="n">
        <f aca="false">SUM(T40:W40)</f>
        <v>79.462473</v>
      </c>
      <c r="Y40" s="339" t="str">
        <f aca="false">IF(ISERROR(R40/X40-1),"         /0",IF(R40/X40&gt;5,"  *  ",(R40/X40-1)))</f>
        <v>  *  </v>
      </c>
    </row>
    <row r="41" customFormat="false" ht="19.25" hidden="false" customHeight="true" outlineLevel="0" collapsed="false">
      <c r="A41" s="348" t="s">
        <v>107</v>
      </c>
      <c r="B41" s="349" t="n">
        <v>654.32913399</v>
      </c>
      <c r="C41" s="350" t="n">
        <v>226.52093518</v>
      </c>
      <c r="D41" s="351" t="n">
        <v>65.53309704</v>
      </c>
      <c r="E41" s="365" t="n">
        <v>8.05149073</v>
      </c>
      <c r="F41" s="352" t="n">
        <f aca="false">SUM(B41:E41)</f>
        <v>954.43465694</v>
      </c>
      <c r="G41" s="353" t="n">
        <f aca="false">F41/$F$9</f>
        <v>0.00637548119540379</v>
      </c>
      <c r="H41" s="349" t="n">
        <v>7482.00437182</v>
      </c>
      <c r="I41" s="350" t="n">
        <v>3365.33268032</v>
      </c>
      <c r="J41" s="351" t="n">
        <v>1434.48396431</v>
      </c>
      <c r="K41" s="365" t="n">
        <v>273.81135458</v>
      </c>
      <c r="L41" s="352" t="n">
        <f aca="false">SUM(H41:K41)</f>
        <v>12555.63237103</v>
      </c>
      <c r="M41" s="354" t="n">
        <f aca="false">IF(ISERROR(F41/L41-1),"         /0",(F41/L41-1))</f>
        <v>-0.923983545492922</v>
      </c>
      <c r="N41" s="349" t="n">
        <v>3055.58144041</v>
      </c>
      <c r="O41" s="350" t="n">
        <v>951.58111672</v>
      </c>
      <c r="P41" s="351" t="n">
        <v>329.27521053</v>
      </c>
      <c r="Q41" s="365" t="n">
        <v>94.99765504</v>
      </c>
      <c r="R41" s="352" t="n">
        <f aca="false">SUM(N41:Q41)</f>
        <v>4431.4354227</v>
      </c>
      <c r="S41" s="353" t="n">
        <f aca="false">R41/$R$9</f>
        <v>0.0059785256425792</v>
      </c>
      <c r="T41" s="349" t="n">
        <v>50909.96635126</v>
      </c>
      <c r="U41" s="350" t="n">
        <v>18767.37727149</v>
      </c>
      <c r="V41" s="351" t="n">
        <v>6034.87270022</v>
      </c>
      <c r="W41" s="365" t="n">
        <v>1910.59314152</v>
      </c>
      <c r="X41" s="352" t="n">
        <f aca="false">SUM(T41:W41)</f>
        <v>77622.80946449</v>
      </c>
      <c r="Y41" s="355" t="n">
        <f aca="false">IF(ISERROR(R41/X41-1),"         /0",IF(R41/X41&gt;5,"  *  ",(R41/X41-1)))</f>
        <v>-0.942910654055529</v>
      </c>
    </row>
    <row r="42" customFormat="false" ht="16.95" hidden="false" customHeight="false" outlineLevel="0" collapsed="false">
      <c r="A42" s="356" t="s">
        <v>75</v>
      </c>
    </row>
    <row r="43" customFormat="false" ht="16.25" hidden="false" customHeight="false" outlineLevel="0" collapsed="false">
      <c r="A43" s="356" t="s">
        <v>147</v>
      </c>
    </row>
    <row r="44" customFormat="false" ht="14.85" hidden="false" customHeight="false" outlineLevel="0" collapsed="false">
      <c r="A44" s="294" t="s">
        <v>163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7">
      <formula>0</formula>
    </cfRule>
  </conditionalFormatting>
  <conditionalFormatting sqref="M9:M41 Y9:Y41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A42:A43">
    <cfRule type="cellIs" priority="5" operator="between" aboveAverage="0" equalAverage="0" bottom="0" percent="0" rank="0" text="" dxfId="20">
      <formula>0.0001</formula>
      <formula>200</formula>
    </cfRule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Q5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66" width="15.86"/>
    <col collapsed="false" customWidth="true" hidden="false" outlineLevel="0" max="3" min="2" style="366" width="12.24"/>
    <col collapsed="false" customWidth="true" hidden="false" outlineLevel="0" max="4" min="4" style="366" width="9.49"/>
    <col collapsed="false" customWidth="true" hidden="false" outlineLevel="0" max="5" min="5" style="366" width="10.25"/>
    <col collapsed="false" customWidth="true" hidden="false" outlineLevel="0" max="6" min="6" style="366" width="12.74"/>
    <col collapsed="false" customWidth="true" hidden="false" outlineLevel="0" max="7" min="7" style="366" width="11.99"/>
    <col collapsed="false" customWidth="true" hidden="false" outlineLevel="0" max="8" min="8" style="366" width="10.61"/>
    <col collapsed="false" customWidth="true" hidden="false" outlineLevel="0" max="9" min="9" style="366" width="8.99"/>
    <col collapsed="false" customWidth="true" hidden="false" outlineLevel="0" max="11" min="10" style="366" width="12.37"/>
    <col collapsed="false" customWidth="true" hidden="false" outlineLevel="0" max="12" min="12" style="366" width="11.5"/>
    <col collapsed="false" customWidth="true" hidden="false" outlineLevel="0" max="13" min="13" style="366" width="10.61"/>
    <col collapsed="false" customWidth="true" hidden="false" outlineLevel="0" max="15" min="14" style="366" width="11.61"/>
    <col collapsed="false" customWidth="true" hidden="false" outlineLevel="0" max="16" min="16" style="366" width="10.86"/>
    <col collapsed="false" customWidth="true" hidden="false" outlineLevel="0" max="17" min="17" style="366" width="10.25"/>
    <col collapsed="false" customWidth="false" hidden="false" outlineLevel="0" max="257" min="18" style="366" width="9.12"/>
  </cols>
  <sheetData>
    <row r="1" customFormat="false" ht="19.8" hidden="false" customHeight="false" outlineLevel="0" collapsed="false">
      <c r="N1" s="367" t="s">
        <v>34</v>
      </c>
      <c r="O1" s="367"/>
      <c r="P1" s="367"/>
      <c r="Q1" s="367"/>
    </row>
    <row r="2" customFormat="false" ht="3.7" hidden="false" customHeight="true" outlineLevel="0" collapsed="false"/>
    <row r="3" customFormat="false" ht="24" hidden="false" customHeight="true" outlineLevel="0" collapsed="false">
      <c r="A3" s="368" t="s">
        <v>164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</row>
    <row r="4" customFormat="false" ht="19.1" hidden="false" customHeight="true" outlineLevel="0" collapsed="false">
      <c r="A4" s="369" t="s">
        <v>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</row>
    <row r="5" s="373" customFormat="true" ht="20.3" hidden="false" customHeight="true" outlineLevel="0" collapsed="false">
      <c r="A5" s="370" t="s">
        <v>165</v>
      </c>
      <c r="B5" s="371" t="s">
        <v>84</v>
      </c>
      <c r="C5" s="371"/>
      <c r="D5" s="371"/>
      <c r="E5" s="371"/>
      <c r="F5" s="371"/>
      <c r="G5" s="371"/>
      <c r="H5" s="371"/>
      <c r="I5" s="371"/>
      <c r="J5" s="372" t="s">
        <v>85</v>
      </c>
      <c r="K5" s="372"/>
      <c r="L5" s="372"/>
      <c r="M5" s="372"/>
      <c r="N5" s="372"/>
      <c r="O5" s="372"/>
      <c r="P5" s="372"/>
      <c r="Q5" s="372"/>
    </row>
    <row r="6" s="377" customFormat="true" ht="28.6" hidden="false" customHeight="true" outlineLevel="0" collapsed="false">
      <c r="A6" s="370"/>
      <c r="B6" s="374" t="s">
        <v>86</v>
      </c>
      <c r="C6" s="374"/>
      <c r="D6" s="374"/>
      <c r="E6" s="374"/>
      <c r="F6" s="374" t="s">
        <v>88</v>
      </c>
      <c r="G6" s="374"/>
      <c r="H6" s="374"/>
      <c r="I6" s="374"/>
      <c r="J6" s="375" t="s">
        <v>90</v>
      </c>
      <c r="K6" s="375"/>
      <c r="L6" s="375"/>
      <c r="M6" s="375"/>
      <c r="N6" s="376" t="s">
        <v>91</v>
      </c>
      <c r="O6" s="376"/>
      <c r="P6" s="376"/>
      <c r="Q6" s="376"/>
    </row>
    <row r="7" s="384" customFormat="true" ht="22.6" hidden="false" customHeight="true" outlineLevel="0" collapsed="false">
      <c r="A7" s="370"/>
      <c r="B7" s="378" t="s">
        <v>50</v>
      </c>
      <c r="C7" s="379" t="s">
        <v>51</v>
      </c>
      <c r="D7" s="379" t="s">
        <v>52</v>
      </c>
      <c r="E7" s="380" t="s">
        <v>87</v>
      </c>
      <c r="F7" s="381" t="s">
        <v>50</v>
      </c>
      <c r="G7" s="379" t="s">
        <v>51</v>
      </c>
      <c r="H7" s="379" t="s">
        <v>52</v>
      </c>
      <c r="I7" s="382" t="s">
        <v>89</v>
      </c>
      <c r="J7" s="381" t="s">
        <v>50</v>
      </c>
      <c r="K7" s="379" t="s">
        <v>51</v>
      </c>
      <c r="L7" s="379" t="s">
        <v>52</v>
      </c>
      <c r="M7" s="382" t="s">
        <v>87</v>
      </c>
      <c r="N7" s="381" t="s">
        <v>50</v>
      </c>
      <c r="O7" s="379" t="s">
        <v>51</v>
      </c>
      <c r="P7" s="379" t="s">
        <v>52</v>
      </c>
      <c r="Q7" s="383" t="s">
        <v>89</v>
      </c>
    </row>
    <row r="8" s="390" customFormat="true" ht="18" hidden="false" customHeight="true" outlineLevel="0" collapsed="false">
      <c r="A8" s="385" t="s">
        <v>166</v>
      </c>
      <c r="B8" s="386" t="n">
        <f aca="false">SUM(B9:B51)</f>
        <v>533512.48136</v>
      </c>
      <c r="C8" s="386" t="n">
        <f aca="false">SUM(C9:C51)</f>
        <v>23987.80374</v>
      </c>
      <c r="D8" s="386" t="n">
        <f aca="false">C8+B8</f>
        <v>557500.2851</v>
      </c>
      <c r="E8" s="387" t="n">
        <f aca="false">D8/$D$8</f>
        <v>1</v>
      </c>
      <c r="F8" s="386" t="n">
        <f aca="false">SUM(F9:F51)</f>
        <v>510141.95949</v>
      </c>
      <c r="G8" s="386" t="n">
        <f aca="false">SUM(G9:G51)</f>
        <v>21420.14825</v>
      </c>
      <c r="H8" s="386" t="n">
        <f aca="false">G8+F8</f>
        <v>531562.10774</v>
      </c>
      <c r="I8" s="388" t="n">
        <f aca="false">(D8/H8-1)</f>
        <v>0.0487961368621237</v>
      </c>
      <c r="J8" s="386" t="n">
        <f aca="false">SUM(J9:J51)</f>
        <v>2666356.36683</v>
      </c>
      <c r="K8" s="386" t="n">
        <f aca="false">SUM(K9:K51)</f>
        <v>168111.44464</v>
      </c>
      <c r="L8" s="386" t="n">
        <f aca="false">K8+J8</f>
        <v>2834467.81147</v>
      </c>
      <c r="M8" s="387" t="n">
        <f aca="false">(L8/$L$8)</f>
        <v>1</v>
      </c>
      <c r="N8" s="386" t="n">
        <f aca="false">SUM(N9:N51)</f>
        <v>2527223.8705</v>
      </c>
      <c r="O8" s="386" t="n">
        <f aca="false">SUM(O9:O51)</f>
        <v>121616.73054</v>
      </c>
      <c r="P8" s="386" t="n">
        <f aca="false">O8+N8</f>
        <v>2648840.60104</v>
      </c>
      <c r="Q8" s="389" t="n">
        <f aca="false">(L8/P8-1)</f>
        <v>0.0700786639849591</v>
      </c>
    </row>
    <row r="9" s="397" customFormat="true" ht="18" hidden="false" customHeight="true" outlineLevel="0" collapsed="false">
      <c r="A9" s="391" t="s">
        <v>167</v>
      </c>
      <c r="B9" s="392" t="n">
        <v>86805.56403</v>
      </c>
      <c r="C9" s="392" t="n">
        <v>388.29105</v>
      </c>
      <c r="D9" s="392" t="n">
        <f aca="false">C9+B9</f>
        <v>87193.85508</v>
      </c>
      <c r="E9" s="393" t="n">
        <f aca="false">D9/$D$8</f>
        <v>0.156401453793624</v>
      </c>
      <c r="F9" s="394" t="n">
        <v>72156.22371</v>
      </c>
      <c r="G9" s="392" t="n">
        <v>470.51739</v>
      </c>
      <c r="H9" s="392" t="n">
        <f aca="false">G9+F9</f>
        <v>72626.7411</v>
      </c>
      <c r="I9" s="395" t="n">
        <f aca="false">(D9/H9-1)</f>
        <v>0.20057507413065</v>
      </c>
      <c r="J9" s="394" t="n">
        <v>425516.08878</v>
      </c>
      <c r="K9" s="392" t="n">
        <v>4606.63281</v>
      </c>
      <c r="L9" s="392" t="n">
        <f aca="false">K9+J9</f>
        <v>430122.72159</v>
      </c>
      <c r="M9" s="395" t="n">
        <f aca="false">(L9/$L$8)</f>
        <v>0.151747259167826</v>
      </c>
      <c r="N9" s="394" t="n">
        <v>376475.25546</v>
      </c>
      <c r="O9" s="392" t="n">
        <v>7688.16279</v>
      </c>
      <c r="P9" s="392" t="n">
        <f aca="false">O9+N9</f>
        <v>384163.41825</v>
      </c>
      <c r="Q9" s="396" t="n">
        <f aca="false">(L9/P9-1)</f>
        <v>0.119634773007177</v>
      </c>
    </row>
    <row r="10" s="397" customFormat="true" ht="18" hidden="false" customHeight="true" outlineLevel="0" collapsed="false">
      <c r="A10" s="391" t="s">
        <v>168</v>
      </c>
      <c r="B10" s="392" t="n">
        <v>67264.56144</v>
      </c>
      <c r="C10" s="392" t="n">
        <v>1421.76528</v>
      </c>
      <c r="D10" s="392" t="n">
        <f aca="false">C10+B10</f>
        <v>68686.32672</v>
      </c>
      <c r="E10" s="393" t="n">
        <f aca="false">D10/$D$8</f>
        <v>0.123204110483423</v>
      </c>
      <c r="F10" s="394" t="n">
        <v>67957.21632</v>
      </c>
      <c r="G10" s="392" t="n">
        <v>170.58432</v>
      </c>
      <c r="H10" s="392" t="n">
        <f aca="false">G10+F10</f>
        <v>68127.80064</v>
      </c>
      <c r="I10" s="395" t="n">
        <f aca="false">(D10/H10-1)</f>
        <v>0.00819821093229445</v>
      </c>
      <c r="J10" s="394" t="n">
        <v>338323.73376</v>
      </c>
      <c r="K10" s="392" t="n">
        <v>5900.97936</v>
      </c>
      <c r="L10" s="392" t="n">
        <f aca="false">K10+J10</f>
        <v>344224.71312</v>
      </c>
      <c r="M10" s="395" t="n">
        <f aca="false">(L10/$L$8)</f>
        <v>0.121442449170548</v>
      </c>
      <c r="N10" s="394" t="n">
        <v>341983.7304</v>
      </c>
      <c r="O10" s="392" t="n">
        <v>2525.06064</v>
      </c>
      <c r="P10" s="392" t="n">
        <f aca="false">O10+N10</f>
        <v>344508.79104</v>
      </c>
      <c r="Q10" s="396" t="n">
        <f aca="false">(L10/P10-1)</f>
        <v>-0.000824588304822016</v>
      </c>
    </row>
    <row r="11" s="397" customFormat="true" ht="18" hidden="false" customHeight="true" outlineLevel="0" collapsed="false">
      <c r="A11" s="391" t="s">
        <v>169</v>
      </c>
      <c r="B11" s="392" t="n">
        <v>52342.2928</v>
      </c>
      <c r="C11" s="392" t="n">
        <v>9.8056</v>
      </c>
      <c r="D11" s="392" t="n">
        <f aca="false">C11+B11</f>
        <v>52352.0984</v>
      </c>
      <c r="E11" s="393" t="n">
        <f aca="false">D11/$D$8</f>
        <v>0.0939050612155463</v>
      </c>
      <c r="F11" s="394" t="n">
        <v>52031.3152</v>
      </c>
      <c r="G11" s="392" t="n">
        <v>37.26128</v>
      </c>
      <c r="H11" s="392" t="n">
        <f aca="false">G11+F11</f>
        <v>52068.57648</v>
      </c>
      <c r="I11" s="395" t="n">
        <f aca="false">(D11/H11-1)</f>
        <v>0.00544516365084236</v>
      </c>
      <c r="J11" s="394" t="n">
        <v>245590.21712</v>
      </c>
      <c r="K11" s="392" t="n">
        <v>255.50592</v>
      </c>
      <c r="L11" s="392" t="n">
        <f aca="false">K11+J11</f>
        <v>245845.72304</v>
      </c>
      <c r="M11" s="395" t="n">
        <f aca="false">(L11/$L$8)</f>
        <v>0.0867343499351649</v>
      </c>
      <c r="N11" s="394" t="n">
        <v>241472.14528</v>
      </c>
      <c r="O11" s="392" t="n">
        <v>182.38416</v>
      </c>
      <c r="P11" s="392" t="n">
        <f aca="false">O11+N11</f>
        <v>241654.52944</v>
      </c>
      <c r="Q11" s="396" t="n">
        <f aca="false">(L11/P11-1)</f>
        <v>0.0173437411237956</v>
      </c>
    </row>
    <row r="12" s="397" customFormat="true" ht="18" hidden="false" customHeight="true" outlineLevel="0" collapsed="false">
      <c r="A12" s="391" t="s">
        <v>170</v>
      </c>
      <c r="B12" s="392" t="n">
        <v>41316.27878</v>
      </c>
      <c r="C12" s="392" t="n">
        <v>4844.78393</v>
      </c>
      <c r="D12" s="392" t="n">
        <f aca="false">C12+B12</f>
        <v>46161.06271</v>
      </c>
      <c r="E12" s="393" t="n">
        <f aca="false">D12/$D$8</f>
        <v>0.0828000701411659</v>
      </c>
      <c r="F12" s="394" t="n">
        <v>42463.88622</v>
      </c>
      <c r="G12" s="392" t="n">
        <v>3174.00251</v>
      </c>
      <c r="H12" s="392" t="n">
        <f aca="false">G12+F12</f>
        <v>45637.88873</v>
      </c>
      <c r="I12" s="395" t="n">
        <f aca="false">(D12/H12-1)</f>
        <v>0.0114635885786736</v>
      </c>
      <c r="J12" s="394" t="n">
        <v>231897.46937</v>
      </c>
      <c r="K12" s="392" t="n">
        <v>41692.38542</v>
      </c>
      <c r="L12" s="392" t="n">
        <f aca="false">K12+J12</f>
        <v>273589.85479</v>
      </c>
      <c r="M12" s="395" t="n">
        <f aca="false">(L12/$L$8)</f>
        <v>0.0965224772293717</v>
      </c>
      <c r="N12" s="394" t="n">
        <v>207059.96549</v>
      </c>
      <c r="O12" s="392" t="n">
        <v>28185.09407</v>
      </c>
      <c r="P12" s="392" t="n">
        <f aca="false">O12+N12</f>
        <v>235245.05956</v>
      </c>
      <c r="Q12" s="396" t="n">
        <f aca="false">(L12/P12-1)</f>
        <v>0.162999364584828</v>
      </c>
    </row>
    <row r="13" s="397" customFormat="true" ht="18" hidden="false" customHeight="true" outlineLevel="0" collapsed="false">
      <c r="A13" s="391" t="s">
        <v>171</v>
      </c>
      <c r="B13" s="392" t="n">
        <v>44245.08264</v>
      </c>
      <c r="C13" s="392" t="n">
        <v>818.22862</v>
      </c>
      <c r="D13" s="392" t="n">
        <f aca="false">C13+B13</f>
        <v>45063.31126</v>
      </c>
      <c r="E13" s="393" t="n">
        <f aca="false">D13/$D$8</f>
        <v>0.0808310102512627</v>
      </c>
      <c r="F13" s="394" t="n">
        <v>39967.85122</v>
      </c>
      <c r="G13" s="392" t="n">
        <v>20.89186</v>
      </c>
      <c r="H13" s="392" t="n">
        <f aca="false">G13+F13</f>
        <v>39988.74308</v>
      </c>
      <c r="I13" s="395" t="n">
        <f aca="false">(D13/H13-1)</f>
        <v>0.126899917055357</v>
      </c>
      <c r="J13" s="394" t="n">
        <v>202244.18918</v>
      </c>
      <c r="K13" s="392" t="n">
        <v>1281.29562</v>
      </c>
      <c r="L13" s="392" t="n">
        <f aca="false">K13+J13</f>
        <v>203525.4848</v>
      </c>
      <c r="M13" s="395" t="n">
        <f aca="false">(L13/$L$8)</f>
        <v>0.0718037735254606</v>
      </c>
      <c r="N13" s="394" t="n">
        <v>183961.65788</v>
      </c>
      <c r="O13" s="392" t="n">
        <v>451.43648</v>
      </c>
      <c r="P13" s="392" t="n">
        <f aca="false">O13+N13</f>
        <v>184413.09436</v>
      </c>
      <c r="Q13" s="396" t="n">
        <f aca="false">(L13/P13-1)</f>
        <v>0.103639009509216</v>
      </c>
    </row>
    <row r="14" s="397" customFormat="true" ht="18" hidden="false" customHeight="true" outlineLevel="0" collapsed="false">
      <c r="A14" s="391" t="s">
        <v>172</v>
      </c>
      <c r="B14" s="392" t="n">
        <v>42475.92104</v>
      </c>
      <c r="C14" s="392" t="n">
        <v>9.22649</v>
      </c>
      <c r="D14" s="392" t="n">
        <f aca="false">C14+B14</f>
        <v>42485.14753</v>
      </c>
      <c r="E14" s="393" t="n">
        <f aca="false">D14/$D$8</f>
        <v>0.0762065036834544</v>
      </c>
      <c r="F14" s="394" t="n">
        <v>41226.08651</v>
      </c>
      <c r="G14" s="392" t="n">
        <v>349.18716</v>
      </c>
      <c r="H14" s="392" t="n">
        <f aca="false">G14+F14</f>
        <v>41575.27367</v>
      </c>
      <c r="I14" s="395" t="n">
        <f aca="false">(D14/H14-1)</f>
        <v>0.0218849758445858</v>
      </c>
      <c r="J14" s="394" t="n">
        <v>222193.04191</v>
      </c>
      <c r="K14" s="392" t="n">
        <v>8910.66015</v>
      </c>
      <c r="L14" s="392" t="n">
        <f aca="false">K14+J14</f>
        <v>231103.70206</v>
      </c>
      <c r="M14" s="395" t="n">
        <f aca="false">(L14/$L$8)</f>
        <v>0.0815333662018713</v>
      </c>
      <c r="N14" s="394" t="n">
        <v>215877.86437</v>
      </c>
      <c r="O14" s="392" t="n">
        <v>8655.15735</v>
      </c>
      <c r="P14" s="392" t="n">
        <f aca="false">O14+N14</f>
        <v>224533.02172</v>
      </c>
      <c r="Q14" s="396" t="n">
        <f aca="false">(L14/P14-1)</f>
        <v>0.0292637594669436</v>
      </c>
    </row>
    <row r="15" s="397" customFormat="true" ht="18" hidden="false" customHeight="true" outlineLevel="0" collapsed="false">
      <c r="A15" s="391" t="s">
        <v>173</v>
      </c>
      <c r="B15" s="392" t="n">
        <v>23741.00098</v>
      </c>
      <c r="C15" s="392" t="n">
        <v>54.7333</v>
      </c>
      <c r="D15" s="392" t="n">
        <f aca="false">C15+B15</f>
        <v>23795.73428</v>
      </c>
      <c r="E15" s="393" t="n">
        <f aca="false">D15/$D$8</f>
        <v>0.0426829096163273</v>
      </c>
      <c r="F15" s="394" t="n">
        <v>22969.54952</v>
      </c>
      <c r="G15" s="392" t="n">
        <v>47.53155</v>
      </c>
      <c r="H15" s="392" t="n">
        <f aca="false">G15+F15</f>
        <v>23017.08107</v>
      </c>
      <c r="I15" s="395" t="n">
        <f aca="false">(D15/H15-1)</f>
        <v>0.0338293638377494</v>
      </c>
      <c r="J15" s="394" t="n">
        <v>108302.7972</v>
      </c>
      <c r="K15" s="392" t="n">
        <v>948.61451</v>
      </c>
      <c r="L15" s="392" t="n">
        <f aca="false">K15+J15</f>
        <v>109251.41171</v>
      </c>
      <c r="M15" s="395" t="n">
        <f aca="false">(L15/$L$8)</f>
        <v>0.0385438886509494</v>
      </c>
      <c r="N15" s="394" t="n">
        <v>104510.93179</v>
      </c>
      <c r="O15" s="392" t="n">
        <v>263.00791</v>
      </c>
      <c r="P15" s="392" t="n">
        <f aca="false">O15+N15</f>
        <v>104773.9397</v>
      </c>
      <c r="Q15" s="396" t="n">
        <f aca="false">(L15/P15-1)</f>
        <v>0.0427345962442605</v>
      </c>
    </row>
    <row r="16" s="397" customFormat="true" ht="18" hidden="false" customHeight="true" outlineLevel="0" collapsed="false">
      <c r="A16" s="391" t="s">
        <v>174</v>
      </c>
      <c r="B16" s="392" t="n">
        <v>23103.28107</v>
      </c>
      <c r="C16" s="392" t="n">
        <v>364.11759</v>
      </c>
      <c r="D16" s="392" t="n">
        <f aca="false">C16+B16</f>
        <v>23467.39866</v>
      </c>
      <c r="E16" s="393" t="n">
        <f aca="false">D16/$D$8</f>
        <v>0.0420939671013632</v>
      </c>
      <c r="F16" s="394" t="n">
        <v>21052.07199</v>
      </c>
      <c r="G16" s="392" t="n">
        <v>27.9783</v>
      </c>
      <c r="H16" s="392" t="n">
        <f aca="false">G16+F16</f>
        <v>21080.05029</v>
      </c>
      <c r="I16" s="395" t="n">
        <f aca="false">(D16/H16-1)</f>
        <v>0.113251550027493</v>
      </c>
      <c r="J16" s="394" t="n">
        <v>109799.23959</v>
      </c>
      <c r="K16" s="392" t="n">
        <v>888.11118</v>
      </c>
      <c r="L16" s="392" t="n">
        <f aca="false">K16+J16</f>
        <v>110687.35077</v>
      </c>
      <c r="M16" s="395" t="n">
        <f aca="false">(L16/$L$8)</f>
        <v>0.0390504878277647</v>
      </c>
      <c r="N16" s="394" t="n">
        <v>102890.19825</v>
      </c>
      <c r="O16" s="392" t="n">
        <v>138.69243</v>
      </c>
      <c r="P16" s="392" t="n">
        <f aca="false">O16+N16</f>
        <v>103028.89068</v>
      </c>
      <c r="Q16" s="396" t="n">
        <f aca="false">(L16/P16-1)</f>
        <v>0.0743331316046745</v>
      </c>
    </row>
    <row r="17" s="397" customFormat="true" ht="18" hidden="false" customHeight="true" outlineLevel="0" collapsed="false">
      <c r="A17" s="391" t="s">
        <v>175</v>
      </c>
      <c r="B17" s="392" t="n">
        <v>18203.6583</v>
      </c>
      <c r="C17" s="392" t="n">
        <v>5.41629</v>
      </c>
      <c r="D17" s="392" t="n">
        <f aca="false">C17+B17</f>
        <v>18209.07459</v>
      </c>
      <c r="E17" s="393" t="n">
        <f aca="false">D17/$D$8</f>
        <v>0.0326620004987689</v>
      </c>
      <c r="F17" s="394" t="n">
        <v>15608.27061</v>
      </c>
      <c r="G17" s="392"/>
      <c r="H17" s="392" t="n">
        <f aca="false">G17+F17</f>
        <v>15608.27061</v>
      </c>
      <c r="I17" s="395" t="n">
        <f aca="false">(D17/H17-1)</f>
        <v>0.166629862140762</v>
      </c>
      <c r="J17" s="394" t="n">
        <v>87462.74331</v>
      </c>
      <c r="K17" s="392" t="n">
        <v>419.02389</v>
      </c>
      <c r="L17" s="392" t="n">
        <f aca="false">K17+J17</f>
        <v>87881.7672</v>
      </c>
      <c r="M17" s="395" t="n">
        <f aca="false">(L17/$L$8)</f>
        <v>0.0310046799065335</v>
      </c>
      <c r="N17" s="394" t="n">
        <v>76718.79351</v>
      </c>
      <c r="O17" s="392" t="n">
        <v>865.12923</v>
      </c>
      <c r="P17" s="392" t="n">
        <f aca="false">O17+N17</f>
        <v>77583.92274</v>
      </c>
      <c r="Q17" s="396" t="n">
        <f aca="false">(L17/P17-1)</f>
        <v>0.132731680692535</v>
      </c>
    </row>
    <row r="18" s="397" customFormat="true" ht="18" hidden="false" customHeight="true" outlineLevel="0" collapsed="false">
      <c r="A18" s="391" t="s">
        <v>176</v>
      </c>
      <c r="B18" s="392" t="n">
        <v>14764.48482</v>
      </c>
      <c r="C18" s="392" t="n">
        <v>552.93852</v>
      </c>
      <c r="D18" s="392" t="n">
        <f aca="false">C18+B18</f>
        <v>15317.42334</v>
      </c>
      <c r="E18" s="393" t="n">
        <f aca="false">D18/$D$8</f>
        <v>0.0274751847656051</v>
      </c>
      <c r="F18" s="394" t="n">
        <v>13216.64184</v>
      </c>
      <c r="G18" s="392" t="n">
        <v>713.94498</v>
      </c>
      <c r="H18" s="392" t="n">
        <f aca="false">G18+F18</f>
        <v>13930.58682</v>
      </c>
      <c r="I18" s="395" t="n">
        <f aca="false">(D18/H18-1)</f>
        <v>0.0995533453055209</v>
      </c>
      <c r="J18" s="394" t="n">
        <v>71959.62426</v>
      </c>
      <c r="K18" s="392" t="n">
        <v>1482.41406</v>
      </c>
      <c r="L18" s="392" t="n">
        <f aca="false">K18+J18</f>
        <v>73442.03832</v>
      </c>
      <c r="M18" s="395" t="n">
        <f aca="false">(L18/$L$8)</f>
        <v>0.0259103448001097</v>
      </c>
      <c r="N18" s="394" t="n">
        <v>46779.11196</v>
      </c>
      <c r="O18" s="392" t="n">
        <v>1497.8091</v>
      </c>
      <c r="P18" s="392" t="n">
        <f aca="false">O18+N18</f>
        <v>48276.92106</v>
      </c>
      <c r="Q18" s="396" t="n">
        <f aca="false">(L18/P18-1)</f>
        <v>0.521265994339698</v>
      </c>
    </row>
    <row r="19" s="397" customFormat="true" ht="18" hidden="false" customHeight="true" outlineLevel="0" collapsed="false">
      <c r="A19" s="391" t="s">
        <v>177</v>
      </c>
      <c r="B19" s="392" t="n">
        <v>11128.31817</v>
      </c>
      <c r="C19" s="392" t="n">
        <v>23.95294</v>
      </c>
      <c r="D19" s="392" t="n">
        <f aca="false">C19+B19</f>
        <v>11152.27111</v>
      </c>
      <c r="E19" s="393" t="n">
        <f aca="false">D19/$D$8</f>
        <v>0.0200040635100296</v>
      </c>
      <c r="F19" s="394" t="n">
        <v>12187.69138</v>
      </c>
      <c r="G19" s="392" t="n">
        <v>18.50909</v>
      </c>
      <c r="H19" s="392" t="n">
        <f aca="false">G19+F19</f>
        <v>12206.20047</v>
      </c>
      <c r="I19" s="395" t="n">
        <f aca="false">(D19/H19-1)</f>
        <v>-0.0863437695120863</v>
      </c>
      <c r="J19" s="394" t="n">
        <v>60472.46334</v>
      </c>
      <c r="K19" s="392" t="n">
        <v>212.31015</v>
      </c>
      <c r="L19" s="392" t="n">
        <f aca="false">K19+J19</f>
        <v>60684.77349</v>
      </c>
      <c r="M19" s="395" t="n">
        <f aca="false">(L19/$L$8)</f>
        <v>0.0214095828657613</v>
      </c>
      <c r="N19" s="394" t="n">
        <v>68724.25117</v>
      </c>
      <c r="O19" s="392" t="n">
        <v>419.17645</v>
      </c>
      <c r="P19" s="392" t="n">
        <f aca="false">O19+N19</f>
        <v>69143.42762</v>
      </c>
      <c r="Q19" s="396" t="n">
        <f aca="false">(L19/P19-1)</f>
        <v>-0.122334897490001</v>
      </c>
    </row>
    <row r="20" s="397" customFormat="true" ht="18" hidden="false" customHeight="true" outlineLevel="0" collapsed="false">
      <c r="A20" s="391" t="s">
        <v>178</v>
      </c>
      <c r="B20" s="392" t="n">
        <v>10041.39612</v>
      </c>
      <c r="C20" s="392" t="n">
        <v>1.60218</v>
      </c>
      <c r="D20" s="392" t="n">
        <f aca="false">C20+B20</f>
        <v>10042.9983</v>
      </c>
      <c r="E20" s="393" t="n">
        <f aca="false">D20/$D$8</f>
        <v>0.0180143375141029</v>
      </c>
      <c r="F20" s="394" t="n">
        <v>8883.198</v>
      </c>
      <c r="G20" s="392" t="n">
        <v>5.87466</v>
      </c>
      <c r="H20" s="392" t="n">
        <f aca="false">G20+F20</f>
        <v>8889.07266</v>
      </c>
      <c r="I20" s="395" t="n">
        <f aca="false">(D20/H20-1)</f>
        <v>0.12981395069393</v>
      </c>
      <c r="J20" s="394" t="n">
        <v>47627.29278</v>
      </c>
      <c r="K20" s="392" t="n">
        <v>258.66306</v>
      </c>
      <c r="L20" s="392" t="n">
        <f aca="false">K20+J20</f>
        <v>47885.95584</v>
      </c>
      <c r="M20" s="395" t="n">
        <f aca="false">(L20/$L$8)</f>
        <v>0.0168941611000922</v>
      </c>
      <c r="N20" s="394" t="n">
        <v>41367.04146</v>
      </c>
      <c r="O20" s="392" t="n">
        <v>22.2525</v>
      </c>
      <c r="P20" s="392" t="n">
        <f aca="false">O20+N20</f>
        <v>41389.29396</v>
      </c>
      <c r="Q20" s="396" t="n">
        <f aca="false">(L20/P20-1)</f>
        <v>0.156964791094977</v>
      </c>
    </row>
    <row r="21" s="397" customFormat="true" ht="18" hidden="false" customHeight="true" outlineLevel="0" collapsed="false">
      <c r="A21" s="391" t="s">
        <v>179</v>
      </c>
      <c r="B21" s="392" t="n">
        <v>4793.82955</v>
      </c>
      <c r="C21" s="392" t="n">
        <v>3506.97325</v>
      </c>
      <c r="D21" s="392" t="n">
        <f aca="false">C21+B21</f>
        <v>8300.8028</v>
      </c>
      <c r="E21" s="393" t="n">
        <f aca="false">D21/$D$8</f>
        <v>0.0148893247624278</v>
      </c>
      <c r="F21" s="394" t="n">
        <v>5024.53622</v>
      </c>
      <c r="G21" s="392" t="n">
        <v>3389.88092</v>
      </c>
      <c r="H21" s="392" t="n">
        <f aca="false">G21+F21</f>
        <v>8414.41714</v>
      </c>
      <c r="I21" s="395" t="n">
        <f aca="false">(D21/H21-1)</f>
        <v>-0.0135023422430419</v>
      </c>
      <c r="J21" s="394" t="n">
        <v>33451.30782</v>
      </c>
      <c r="K21" s="392" t="n">
        <v>17491.97104</v>
      </c>
      <c r="L21" s="392" t="n">
        <f aca="false">K21+J21</f>
        <v>50943.27886</v>
      </c>
      <c r="M21" s="395" t="n">
        <f aca="false">(L21/$L$8)</f>
        <v>0.0179727843984864</v>
      </c>
      <c r="N21" s="394" t="n">
        <v>31907.08026</v>
      </c>
      <c r="O21" s="392" t="n">
        <v>15128.09717</v>
      </c>
      <c r="P21" s="392" t="n">
        <f aca="false">O21+N21</f>
        <v>47035.17743</v>
      </c>
      <c r="Q21" s="396" t="n">
        <f aca="false">(L21/P21-1)</f>
        <v>0.0830889058687239</v>
      </c>
    </row>
    <row r="22" s="397" customFormat="true" ht="18" hidden="false" customHeight="true" outlineLevel="0" collapsed="false">
      <c r="A22" s="391" t="s">
        <v>180</v>
      </c>
      <c r="B22" s="392" t="n">
        <v>7529.95898</v>
      </c>
      <c r="C22" s="392" t="n">
        <v>1.01284</v>
      </c>
      <c r="D22" s="392" t="n">
        <f aca="false">C22+B22</f>
        <v>7530.97182</v>
      </c>
      <c r="E22" s="393" t="n">
        <f aca="false">D22/$D$8</f>
        <v>0.0135084627241924</v>
      </c>
      <c r="F22" s="394" t="n">
        <v>7145.07978</v>
      </c>
      <c r="G22" s="392" t="n">
        <v>8.10272</v>
      </c>
      <c r="H22" s="392" t="n">
        <f aca="false">G22+F22</f>
        <v>7153.1825</v>
      </c>
      <c r="I22" s="395" t="n">
        <f aca="false">(D22/H22-1)</f>
        <v>0.0528141592920353</v>
      </c>
      <c r="J22" s="394" t="n">
        <v>36194.85024</v>
      </c>
      <c r="K22" s="392" t="n">
        <v>611.24894</v>
      </c>
      <c r="L22" s="392" t="n">
        <f aca="false">K22+J22</f>
        <v>36806.09918</v>
      </c>
      <c r="M22" s="395" t="n">
        <f aca="false">(L22/$L$8)</f>
        <v>0.0129851886237903</v>
      </c>
      <c r="N22" s="394" t="n">
        <v>34627.98676</v>
      </c>
      <c r="O22" s="392" t="n">
        <v>272.45396</v>
      </c>
      <c r="P22" s="392" t="n">
        <f aca="false">O22+N22</f>
        <v>34900.44072</v>
      </c>
      <c r="Q22" s="396" t="n">
        <f aca="false">(L22/P22-1)</f>
        <v>0.054602704742005</v>
      </c>
    </row>
    <row r="23" s="397" customFormat="true" ht="18" hidden="false" customHeight="true" outlineLevel="0" collapsed="false">
      <c r="A23" s="391" t="s">
        <v>181</v>
      </c>
      <c r="B23" s="392" t="n">
        <v>6046.34438</v>
      </c>
      <c r="C23" s="392" t="n">
        <v>1375.42947</v>
      </c>
      <c r="D23" s="392" t="n">
        <f aca="false">C23+B23</f>
        <v>7421.77385</v>
      </c>
      <c r="E23" s="393" t="n">
        <f aca="false">D23/$D$8</f>
        <v>0.0133125920261525</v>
      </c>
      <c r="F23" s="394" t="n">
        <v>4732.30917</v>
      </c>
      <c r="G23" s="392" t="n">
        <v>3077.63484</v>
      </c>
      <c r="H23" s="392" t="n">
        <f aca="false">G23+F23</f>
        <v>7809.94401</v>
      </c>
      <c r="I23" s="395" t="n">
        <f aca="false">(D23/H23-1)</f>
        <v>-0.0497020413338405</v>
      </c>
      <c r="J23" s="394" t="n">
        <v>27285.78765</v>
      </c>
      <c r="K23" s="392" t="n">
        <v>14937.61955</v>
      </c>
      <c r="L23" s="392" t="n">
        <f aca="false">K23+J23</f>
        <v>42223.4072</v>
      </c>
      <c r="M23" s="395" t="n">
        <f aca="false">(L23/$L$8)</f>
        <v>0.0148964144271239</v>
      </c>
      <c r="N23" s="394" t="n">
        <v>29740.56782</v>
      </c>
      <c r="O23" s="392" t="n">
        <v>12193.69222</v>
      </c>
      <c r="P23" s="392" t="n">
        <f aca="false">O23+N23</f>
        <v>41934.26004</v>
      </c>
      <c r="Q23" s="396" t="n">
        <f aca="false">(L23/P23-1)</f>
        <v>0.00689524889014859</v>
      </c>
    </row>
    <row r="24" s="397" customFormat="true" ht="18" hidden="false" customHeight="true" outlineLevel="0" collapsed="false">
      <c r="A24" s="391" t="s">
        <v>182</v>
      </c>
      <c r="B24" s="392" t="n">
        <v>5173.8721</v>
      </c>
      <c r="C24" s="392" t="n">
        <v>122.7336</v>
      </c>
      <c r="D24" s="392" t="n">
        <f aca="false">C24+B24</f>
        <v>5296.6057</v>
      </c>
      <c r="E24" s="393" t="n">
        <f aca="false">D24/$D$8</f>
        <v>0.00950063316837575</v>
      </c>
      <c r="F24" s="394" t="n">
        <v>5096.93115</v>
      </c>
      <c r="G24" s="392" t="n">
        <v>176.89445</v>
      </c>
      <c r="H24" s="392" t="n">
        <f aca="false">G24+F24</f>
        <v>5273.8256</v>
      </c>
      <c r="I24" s="395" t="n">
        <f aca="false">(D24/H24-1)</f>
        <v>0.00431946403385042</v>
      </c>
      <c r="J24" s="394" t="n">
        <v>24096.92925</v>
      </c>
      <c r="K24" s="392" t="n">
        <v>810.785599999999</v>
      </c>
      <c r="L24" s="392" t="n">
        <f aca="false">K24+J24</f>
        <v>24907.71485</v>
      </c>
      <c r="M24" s="395" t="n">
        <f aca="false">(L24/$L$8)</f>
        <v>0.00878743965594108</v>
      </c>
      <c r="N24" s="394" t="n">
        <v>24203.1589</v>
      </c>
      <c r="O24" s="392" t="n">
        <v>754.30025</v>
      </c>
      <c r="P24" s="392" t="n">
        <f aca="false">O24+N24</f>
        <v>24957.45915</v>
      </c>
      <c r="Q24" s="396" t="n">
        <f aca="false">(L24/P24-1)</f>
        <v>-0.00199316363500945</v>
      </c>
    </row>
    <row r="25" s="397" customFormat="true" ht="18" hidden="false" customHeight="true" outlineLevel="0" collapsed="false">
      <c r="A25" s="391" t="s">
        <v>183</v>
      </c>
      <c r="B25" s="392" t="n">
        <v>5174.50884</v>
      </c>
      <c r="C25" s="392" t="n">
        <v>44.7702</v>
      </c>
      <c r="D25" s="392" t="n">
        <f aca="false">C25+B25</f>
        <v>5219.27904</v>
      </c>
      <c r="E25" s="393" t="n">
        <f aca="false">D25/$D$8</f>
        <v>0.00936193071015884</v>
      </c>
      <c r="F25" s="394" t="n">
        <v>4645.91172</v>
      </c>
      <c r="G25" s="392" t="n">
        <v>97.87692</v>
      </c>
      <c r="H25" s="392" t="n">
        <f aca="false">G25+F25</f>
        <v>4743.78864</v>
      </c>
      <c r="I25" s="395" t="n">
        <f aca="false">(D25/H25-1)</f>
        <v>0.100234313980734</v>
      </c>
      <c r="J25" s="394" t="n">
        <v>24849.93108</v>
      </c>
      <c r="K25" s="392" t="n">
        <v>104.66964</v>
      </c>
      <c r="L25" s="392" t="n">
        <f aca="false">K25+J25</f>
        <v>24954.60072</v>
      </c>
      <c r="M25" s="395" t="n">
        <f aca="false">(L25/$L$8)</f>
        <v>0.00880398098684287</v>
      </c>
      <c r="N25" s="394" t="n">
        <v>22723.50096</v>
      </c>
      <c r="O25" s="392" t="n">
        <v>163.6428</v>
      </c>
      <c r="P25" s="392" t="n">
        <f aca="false">O25+N25</f>
        <v>22887.14376</v>
      </c>
      <c r="Q25" s="396" t="n">
        <f aca="false">(L25/P25-1)</f>
        <v>0.0903326767935679</v>
      </c>
    </row>
    <row r="26" s="397" customFormat="true" ht="18" hidden="false" customHeight="true" outlineLevel="0" collapsed="false">
      <c r="A26" s="391" t="s">
        <v>184</v>
      </c>
      <c r="B26" s="392" t="n">
        <v>4044.0744</v>
      </c>
      <c r="C26" s="392" t="n">
        <v>362.97732</v>
      </c>
      <c r="D26" s="392" t="n">
        <f aca="false">C26+B26</f>
        <v>4407.05172</v>
      </c>
      <c r="E26" s="393" t="n">
        <f aca="false">D26/$D$8</f>
        <v>0.00790502146417647</v>
      </c>
      <c r="F26" s="394" t="n">
        <v>3213.61692</v>
      </c>
      <c r="G26" s="392" t="n">
        <v>297.43116</v>
      </c>
      <c r="H26" s="392" t="n">
        <f aca="false">G26+F26</f>
        <v>3511.04808</v>
      </c>
      <c r="I26" s="395" t="n">
        <f aca="false">(D26/H26-1)</f>
        <v>0.2551954913702</v>
      </c>
      <c r="J26" s="394" t="n">
        <v>19900.26764</v>
      </c>
      <c r="K26" s="392" t="n">
        <v>1667.09856</v>
      </c>
      <c r="L26" s="392" t="n">
        <f aca="false">K26+J26</f>
        <v>21567.3662</v>
      </c>
      <c r="M26" s="395" t="n">
        <f aca="false">(L26/$L$8)</f>
        <v>0.00760896493963529</v>
      </c>
      <c r="N26" s="394" t="n">
        <v>14703.77632</v>
      </c>
      <c r="O26" s="392" t="n">
        <v>1201.06124</v>
      </c>
      <c r="P26" s="392" t="n">
        <f aca="false">O26+N26</f>
        <v>15904.83756</v>
      </c>
      <c r="Q26" s="396" t="n">
        <f aca="false">(L26/P26-1)</f>
        <v>0.356025556289931</v>
      </c>
    </row>
    <row r="27" s="397" customFormat="true" ht="18" hidden="false" customHeight="true" outlineLevel="0" collapsed="false">
      <c r="A27" s="391" t="s">
        <v>185</v>
      </c>
      <c r="B27" s="392" t="n">
        <v>4168.05036</v>
      </c>
      <c r="C27" s="392" t="n">
        <v>166.74276</v>
      </c>
      <c r="D27" s="392" t="n">
        <f aca="false">C27+B27</f>
        <v>4334.79312</v>
      </c>
      <c r="E27" s="393" t="n">
        <f aca="false">D27/$D$8</f>
        <v>0.00777540969189363</v>
      </c>
      <c r="F27" s="394" t="n">
        <v>3012.26112</v>
      </c>
      <c r="G27" s="392" t="n">
        <v>39.93528</v>
      </c>
      <c r="H27" s="392" t="n">
        <f aca="false">G27+F27</f>
        <v>3052.1964</v>
      </c>
      <c r="I27" s="395" t="n">
        <f aca="false">(D27/H27-1)</f>
        <v>0.420220900594732</v>
      </c>
      <c r="J27" s="394" t="n">
        <v>19243.35924</v>
      </c>
      <c r="K27" s="392" t="n">
        <v>430.73052</v>
      </c>
      <c r="L27" s="392" t="n">
        <f aca="false">K27+J27</f>
        <v>19674.08976</v>
      </c>
      <c r="M27" s="395" t="n">
        <f aca="false">(L27/$L$8)</f>
        <v>0.00694101717450681</v>
      </c>
      <c r="N27" s="394" t="n">
        <v>14207.62416</v>
      </c>
      <c r="O27" s="392" t="n">
        <v>217.05084</v>
      </c>
      <c r="P27" s="392" t="n">
        <f aca="false">O27+N27</f>
        <v>14424.675</v>
      </c>
      <c r="Q27" s="396" t="n">
        <f aca="false">(L27/P27-1)</f>
        <v>0.363919101123596</v>
      </c>
    </row>
    <row r="28" s="397" customFormat="true" ht="18" hidden="false" customHeight="true" outlineLevel="0" collapsed="false">
      <c r="A28" s="391" t="s">
        <v>186</v>
      </c>
      <c r="B28" s="392" t="n">
        <v>4046.54128</v>
      </c>
      <c r="C28" s="392" t="n">
        <v>0</v>
      </c>
      <c r="D28" s="392" t="n">
        <f aca="false">C28+B28</f>
        <v>4046.54128</v>
      </c>
      <c r="E28" s="393" t="n">
        <f aca="false">D28/$D$8</f>
        <v>0.00725836629711169</v>
      </c>
      <c r="F28" s="394" t="n">
        <v>2438.26856</v>
      </c>
      <c r="G28" s="392"/>
      <c r="H28" s="392" t="n">
        <f aca="false">G28+F28</f>
        <v>2438.26856</v>
      </c>
      <c r="I28" s="395" t="n">
        <f aca="false">(D28/H28-1)</f>
        <v>0.659596217735753</v>
      </c>
      <c r="J28" s="394" t="n">
        <v>19712.4012</v>
      </c>
      <c r="K28" s="392" t="n">
        <v>3.1156</v>
      </c>
      <c r="L28" s="392" t="n">
        <f aca="false">K28+J28</f>
        <v>19715.5168</v>
      </c>
      <c r="M28" s="395" t="n">
        <f aca="false">(L28/$L$8)</f>
        <v>0.0069556326306543</v>
      </c>
      <c r="N28" s="394" t="n">
        <v>13441.94464</v>
      </c>
      <c r="O28" s="392"/>
      <c r="P28" s="392" t="n">
        <f aca="false">O28+N28</f>
        <v>13441.94464</v>
      </c>
      <c r="Q28" s="396" t="n">
        <f aca="false">(L28/P28-1)</f>
        <v>0.466716113480438</v>
      </c>
    </row>
    <row r="29" s="397" customFormat="true" ht="18" hidden="false" customHeight="true" outlineLevel="0" collapsed="false">
      <c r="A29" s="391" t="s">
        <v>187</v>
      </c>
      <c r="B29" s="392" t="n">
        <v>3721.00749</v>
      </c>
      <c r="C29" s="392" t="n">
        <v>8.99137</v>
      </c>
      <c r="D29" s="392" t="n">
        <f aca="false">C29+B29</f>
        <v>3729.99886</v>
      </c>
      <c r="E29" s="393" t="n">
        <f aca="false">D29/$D$8</f>
        <v>0.00669057749330288</v>
      </c>
      <c r="F29" s="394" t="n">
        <v>3245.41134</v>
      </c>
      <c r="G29" s="392" t="n">
        <v>86.60109</v>
      </c>
      <c r="H29" s="392" t="n">
        <f aca="false">G29+F29</f>
        <v>3332.01243</v>
      </c>
      <c r="I29" s="395" t="n">
        <f aca="false">(D29/H29-1)</f>
        <v>0.11944326090044</v>
      </c>
      <c r="J29" s="394" t="n">
        <v>19260.461</v>
      </c>
      <c r="K29" s="392" t="n">
        <v>822.00051</v>
      </c>
      <c r="L29" s="392" t="n">
        <f aca="false">K29+J29</f>
        <v>20082.46151</v>
      </c>
      <c r="M29" s="395" t="n">
        <f aca="false">(L29/$L$8)</f>
        <v>0.00708509069276921</v>
      </c>
      <c r="N29" s="394" t="n">
        <v>17661.41683</v>
      </c>
      <c r="O29" s="392" t="n">
        <v>754.32862</v>
      </c>
      <c r="P29" s="392" t="n">
        <f aca="false">O29+N29</f>
        <v>18415.74545</v>
      </c>
      <c r="Q29" s="396" t="n">
        <f aca="false">(L29/P29-1)</f>
        <v>0.0905049466786585</v>
      </c>
    </row>
    <row r="30" s="397" customFormat="true" ht="18" hidden="false" customHeight="true" outlineLevel="0" collapsed="false">
      <c r="A30" s="391" t="s">
        <v>188</v>
      </c>
      <c r="B30" s="392" t="n">
        <v>3481.3485</v>
      </c>
      <c r="C30" s="392" t="n">
        <v>3.1059</v>
      </c>
      <c r="D30" s="392" t="n">
        <f aca="false">C30+B30</f>
        <v>3484.4544</v>
      </c>
      <c r="E30" s="393" t="n">
        <f aca="false">D30/$D$8</f>
        <v>0.00625013922526512</v>
      </c>
      <c r="F30" s="394" t="n">
        <v>3364.9686</v>
      </c>
      <c r="G30" s="392" t="n">
        <v>35.2611</v>
      </c>
      <c r="H30" s="392" t="n">
        <f aca="false">G30+F30</f>
        <v>3400.2297</v>
      </c>
      <c r="I30" s="395" t="n">
        <f aca="false">(D30/H30-1)</f>
        <v>0.0247702971361021</v>
      </c>
      <c r="J30" s="394" t="n">
        <v>16035.7617</v>
      </c>
      <c r="K30" s="392" t="n">
        <v>470.2698</v>
      </c>
      <c r="L30" s="392" t="n">
        <f aca="false">K30+J30</f>
        <v>16506.0315</v>
      </c>
      <c r="M30" s="395" t="n">
        <f aca="false">(L30/$L$8)</f>
        <v>0.00582332649296861</v>
      </c>
      <c r="N30" s="394" t="n">
        <v>16249.1553</v>
      </c>
      <c r="O30" s="392" t="n">
        <v>235.683</v>
      </c>
      <c r="P30" s="392" t="n">
        <f aca="false">O30+N30</f>
        <v>16484.8383</v>
      </c>
      <c r="Q30" s="396" t="n">
        <f aca="false">(L30/P30-1)</f>
        <v>0.00128561770605962</v>
      </c>
    </row>
    <row r="31" s="397" customFormat="true" ht="18" hidden="false" customHeight="true" outlineLevel="0" collapsed="false">
      <c r="A31" s="391" t="s">
        <v>189</v>
      </c>
      <c r="B31" s="392" t="n">
        <v>3404.23732</v>
      </c>
      <c r="C31" s="392" t="n">
        <v>33.70532</v>
      </c>
      <c r="D31" s="392" t="n">
        <f aca="false">C31+B31</f>
        <v>3437.94264</v>
      </c>
      <c r="E31" s="393" t="n">
        <f aca="false">D31/$D$8</f>
        <v>0.00616671010201067</v>
      </c>
      <c r="F31" s="394" t="n">
        <v>3091.69708</v>
      </c>
      <c r="G31" s="392" t="n">
        <v>12.25648</v>
      </c>
      <c r="H31" s="392" t="n">
        <f aca="false">G31+F31</f>
        <v>3103.95356</v>
      </c>
      <c r="I31" s="395" t="n">
        <f aca="false">(D31/H31-1)</f>
        <v>0.107601184600197</v>
      </c>
      <c r="J31" s="394" t="n">
        <v>15833.8401</v>
      </c>
      <c r="K31" s="392" t="n">
        <v>59.75034</v>
      </c>
      <c r="L31" s="392" t="n">
        <f aca="false">K31+J31</f>
        <v>15893.59044</v>
      </c>
      <c r="M31" s="395" t="n">
        <f aca="false">(L31/$L$8)</f>
        <v>0.00560725733969698</v>
      </c>
      <c r="N31" s="394" t="n">
        <v>16154.80667</v>
      </c>
      <c r="O31" s="392" t="n">
        <v>272.70668</v>
      </c>
      <c r="P31" s="392" t="n">
        <f aca="false">O31+N31</f>
        <v>16427.51335</v>
      </c>
      <c r="Q31" s="396" t="n">
        <f aca="false">(L31/P31-1)</f>
        <v>-0.0325017486593611</v>
      </c>
    </row>
    <row r="32" s="397" customFormat="true" ht="18" hidden="false" customHeight="true" outlineLevel="0" collapsed="false">
      <c r="A32" s="391" t="s">
        <v>190</v>
      </c>
      <c r="B32" s="392" t="n">
        <v>3288.3219</v>
      </c>
      <c r="C32" s="392" t="n">
        <v>2.86564</v>
      </c>
      <c r="D32" s="392" t="n">
        <f aca="false">C32+B32</f>
        <v>3291.18754</v>
      </c>
      <c r="E32" s="393" t="n">
        <f aca="false">D32/$D$8</f>
        <v>0.00590347238909421</v>
      </c>
      <c r="F32" s="394" t="n">
        <v>3819.89812</v>
      </c>
      <c r="G32" s="392" t="n">
        <v>84.53638</v>
      </c>
      <c r="H32" s="392" t="n">
        <f aca="false">G32+F32</f>
        <v>3904.4345</v>
      </c>
      <c r="I32" s="395" t="n">
        <f aca="false">(D32/H32-1)</f>
        <v>-0.157064220183486</v>
      </c>
      <c r="J32" s="394" t="n">
        <v>18016.27868</v>
      </c>
      <c r="K32" s="392" t="n">
        <v>27.22358</v>
      </c>
      <c r="L32" s="392" t="n">
        <f aca="false">K32+J32</f>
        <v>18043.50226</v>
      </c>
      <c r="M32" s="395" t="n">
        <f aca="false">(L32/$L$8)</f>
        <v>0.00636574604480774</v>
      </c>
      <c r="N32" s="394" t="n">
        <v>22266.73921</v>
      </c>
      <c r="O32" s="392" t="n">
        <v>146.86405</v>
      </c>
      <c r="P32" s="392" t="n">
        <f aca="false">O32+N32</f>
        <v>22413.60326</v>
      </c>
      <c r="Q32" s="396" t="n">
        <f aca="false">(L32/P32-1)</f>
        <v>-0.194975388352618</v>
      </c>
    </row>
    <row r="33" s="397" customFormat="true" ht="18" hidden="false" customHeight="true" outlineLevel="0" collapsed="false">
      <c r="A33" s="391" t="s">
        <v>191</v>
      </c>
      <c r="B33" s="392" t="n">
        <v>2867.9904</v>
      </c>
      <c r="C33" s="392" t="n">
        <v>103.698</v>
      </c>
      <c r="D33" s="392" t="n">
        <f aca="false">C33+B33</f>
        <v>2971.6884</v>
      </c>
      <c r="E33" s="393" t="n">
        <f aca="false">D33/$D$8</f>
        <v>0.00533038005436529</v>
      </c>
      <c r="F33" s="394" t="n">
        <v>3127.2354</v>
      </c>
      <c r="G33" s="392" t="n">
        <v>40.7385</v>
      </c>
      <c r="H33" s="392" t="n">
        <f aca="false">G33+F33</f>
        <v>3167.9739</v>
      </c>
      <c r="I33" s="395" t="n">
        <f aca="false">(D33/H33-1)</f>
        <v>-0.0619593172784664</v>
      </c>
      <c r="J33" s="394" t="n">
        <v>12809.6658</v>
      </c>
      <c r="K33" s="392" t="n">
        <v>547.74765</v>
      </c>
      <c r="L33" s="392" t="n">
        <f aca="false">K33+J33</f>
        <v>13357.41345</v>
      </c>
      <c r="M33" s="395" t="n">
        <f aca="false">(L33/$L$8)</f>
        <v>0.00471249431584571</v>
      </c>
      <c r="N33" s="394" t="n">
        <v>16033.56255</v>
      </c>
      <c r="O33" s="392" t="n">
        <v>309.98295</v>
      </c>
      <c r="P33" s="392" t="n">
        <f aca="false">O33+N33</f>
        <v>16343.5455</v>
      </c>
      <c r="Q33" s="396" t="n">
        <f aca="false">(L33/P33-1)</f>
        <v>-0.182710174484478</v>
      </c>
    </row>
    <row r="34" s="397" customFormat="true" ht="18" hidden="false" customHeight="true" outlineLevel="0" collapsed="false">
      <c r="A34" s="391" t="s">
        <v>192</v>
      </c>
      <c r="B34" s="392" t="n">
        <v>2882.36448</v>
      </c>
      <c r="C34" s="392" t="n">
        <v>1.72416</v>
      </c>
      <c r="D34" s="392" t="n">
        <f aca="false">C34+B34</f>
        <v>2884.08864</v>
      </c>
      <c r="E34" s="393" t="n">
        <f aca="false">D34/$D$8</f>
        <v>0.00517325052037</v>
      </c>
      <c r="F34" s="394" t="n">
        <v>2980.21056</v>
      </c>
      <c r="G34" s="392" t="n">
        <v>5.60352</v>
      </c>
      <c r="H34" s="392" t="n">
        <f aca="false">G34+F34</f>
        <v>2985.81408</v>
      </c>
      <c r="I34" s="395" t="n">
        <f aca="false">(D34/H34-1)</f>
        <v>-0.0340695827919734</v>
      </c>
      <c r="J34" s="394" t="n">
        <v>14380.572</v>
      </c>
      <c r="K34" s="392" t="n">
        <v>122.41536</v>
      </c>
      <c r="L34" s="392" t="n">
        <f aca="false">K34+J34</f>
        <v>14502.98736</v>
      </c>
      <c r="M34" s="395" t="n">
        <f aca="false">(L34/$L$8)</f>
        <v>0.00511665269272489</v>
      </c>
      <c r="N34" s="394" t="n">
        <v>14470.22832</v>
      </c>
      <c r="O34" s="392" t="n">
        <v>22.41408</v>
      </c>
      <c r="P34" s="392" t="n">
        <f aca="false">O34+N34</f>
        <v>14492.6424</v>
      </c>
      <c r="Q34" s="396" t="n">
        <f aca="false">(L34/P34-1)</f>
        <v>0.000713807718046411</v>
      </c>
    </row>
    <row r="35" s="397" customFormat="true" ht="18" hidden="false" customHeight="true" outlineLevel="0" collapsed="false">
      <c r="A35" s="391" t="s">
        <v>193</v>
      </c>
      <c r="B35" s="392" t="n">
        <v>2866.62024</v>
      </c>
      <c r="C35" s="392" t="n">
        <v>12.65616</v>
      </c>
      <c r="D35" s="392" t="n">
        <f aca="false">C35+B35</f>
        <v>2879.2764</v>
      </c>
      <c r="E35" s="393" t="n">
        <f aca="false">D35/$D$8</f>
        <v>0.00516461870415643</v>
      </c>
      <c r="F35" s="394" t="n">
        <v>3056.46264</v>
      </c>
      <c r="G35" s="392"/>
      <c r="H35" s="392" t="n">
        <f aca="false">G35+F35</f>
        <v>3056.46264</v>
      </c>
      <c r="I35" s="395" t="n">
        <f aca="false">(D35/H35-1)</f>
        <v>-0.0579710144927537</v>
      </c>
      <c r="J35" s="394" t="n">
        <v>12898.20906</v>
      </c>
      <c r="K35" s="392" t="n">
        <v>42.1872</v>
      </c>
      <c r="L35" s="392" t="n">
        <f aca="false">K35+J35</f>
        <v>12940.39626</v>
      </c>
      <c r="M35" s="395" t="n">
        <f aca="false">(L35/$L$8)</f>
        <v>0.00456537068709519</v>
      </c>
      <c r="N35" s="394" t="n">
        <v>12953.57976</v>
      </c>
      <c r="O35" s="392" t="n">
        <v>20.03892</v>
      </c>
      <c r="P35" s="392" t="n">
        <f aca="false">O35+N35</f>
        <v>12973.61868</v>
      </c>
      <c r="Q35" s="396" t="n">
        <f aca="false">(L35/P35-1)</f>
        <v>-0.00256076741728306</v>
      </c>
    </row>
    <row r="36" s="397" customFormat="true" ht="18" hidden="false" customHeight="true" outlineLevel="0" collapsed="false">
      <c r="A36" s="391" t="s">
        <v>194</v>
      </c>
      <c r="B36" s="392" t="n">
        <v>2649.04746</v>
      </c>
      <c r="C36" s="392" t="n">
        <v>0</v>
      </c>
      <c r="D36" s="392" t="n">
        <f aca="false">C36+B36</f>
        <v>2649.04746</v>
      </c>
      <c r="E36" s="393" t="n">
        <f aca="false">D36/$D$8</f>
        <v>0.00475165220682324</v>
      </c>
      <c r="F36" s="394" t="n">
        <v>2923.0137</v>
      </c>
      <c r="G36" s="392" t="n">
        <v>2.12142</v>
      </c>
      <c r="H36" s="392" t="n">
        <f aca="false">G36+F36</f>
        <v>2925.13512</v>
      </c>
      <c r="I36" s="395" t="n">
        <f aca="false">(D36/H36-1)</f>
        <v>-0.094384583506009</v>
      </c>
      <c r="J36" s="394" t="n">
        <v>12325.90479</v>
      </c>
      <c r="K36" s="392" t="n">
        <v>61.21812</v>
      </c>
      <c r="L36" s="392" t="n">
        <f aca="false">K36+J36</f>
        <v>12387.12291</v>
      </c>
      <c r="M36" s="395" t="n">
        <f aca="false">(L36/$L$8)</f>
        <v>0.00437017589682059</v>
      </c>
      <c r="N36" s="394" t="n">
        <v>14123.95977</v>
      </c>
      <c r="O36" s="392" t="n">
        <v>49.39878</v>
      </c>
      <c r="P36" s="392" t="n">
        <f aca="false">O36+N36</f>
        <v>14173.35855</v>
      </c>
      <c r="Q36" s="396" t="n">
        <f aca="false">(L36/P36-1)</f>
        <v>-0.126027690169455</v>
      </c>
    </row>
    <row r="37" s="397" customFormat="true" ht="18" hidden="false" customHeight="true" outlineLevel="0" collapsed="false">
      <c r="A37" s="391" t="s">
        <v>195</v>
      </c>
      <c r="B37" s="392" t="n">
        <v>2339.52444</v>
      </c>
      <c r="C37" s="392" t="n">
        <v>2.02356</v>
      </c>
      <c r="D37" s="392" t="n">
        <f aca="false">C37+B37</f>
        <v>2341.548</v>
      </c>
      <c r="E37" s="393" t="n">
        <f aca="false">D37/$D$8</f>
        <v>0.00420008395077321</v>
      </c>
      <c r="F37" s="394" t="n">
        <v>2484.35352</v>
      </c>
      <c r="G37" s="392"/>
      <c r="H37" s="392" t="n">
        <f aca="false">G37+F37</f>
        <v>2484.35352</v>
      </c>
      <c r="I37" s="395" t="n">
        <f aca="false">(D37/H37-1)</f>
        <v>-0.0574819641610427</v>
      </c>
      <c r="J37" s="394" t="n">
        <v>11604.53844</v>
      </c>
      <c r="K37" s="392" t="n">
        <v>36.135</v>
      </c>
      <c r="L37" s="392" t="n">
        <f aca="false">K37+J37</f>
        <v>11640.67344</v>
      </c>
      <c r="M37" s="395" t="n">
        <f aca="false">(L37/$L$8)</f>
        <v>0.00410682858803147</v>
      </c>
      <c r="N37" s="394" t="n">
        <v>13158.63252</v>
      </c>
      <c r="O37" s="392" t="n">
        <v>22.54824</v>
      </c>
      <c r="P37" s="392" t="n">
        <f aca="false">O37+N37</f>
        <v>13181.18076</v>
      </c>
      <c r="Q37" s="396" t="n">
        <f aca="false">(L37/P37-1)</f>
        <v>-0.116871724016931</v>
      </c>
    </row>
    <row r="38" s="397" customFormat="true" ht="18" hidden="false" customHeight="true" outlineLevel="0" collapsed="false">
      <c r="A38" s="391" t="s">
        <v>196</v>
      </c>
      <c r="B38" s="392" t="n">
        <v>1625.3664</v>
      </c>
      <c r="C38" s="392" t="n">
        <v>54.20415</v>
      </c>
      <c r="D38" s="392" t="n">
        <f aca="false">C38+B38</f>
        <v>1679.57055</v>
      </c>
      <c r="E38" s="393" t="n">
        <f aca="false">D38/$D$8</f>
        <v>0.00301268106024149</v>
      </c>
      <c r="F38" s="394" t="n">
        <v>1612.4787</v>
      </c>
      <c r="G38" s="392" t="n">
        <v>27.67065</v>
      </c>
      <c r="H38" s="392" t="n">
        <f aca="false">G38+F38</f>
        <v>1640.14935</v>
      </c>
      <c r="I38" s="395" t="n">
        <f aca="false">(D38/H38-1)</f>
        <v>0.0240351282643865</v>
      </c>
      <c r="J38" s="394" t="n">
        <v>9523.2522</v>
      </c>
      <c r="K38" s="392" t="n">
        <v>191.42025</v>
      </c>
      <c r="L38" s="392" t="n">
        <f aca="false">K38+J38</f>
        <v>9714.67245</v>
      </c>
      <c r="M38" s="395" t="n">
        <f aca="false">(L38/$L$8)</f>
        <v>0.00342733560447872</v>
      </c>
      <c r="N38" s="394" t="n">
        <v>7441.5096</v>
      </c>
      <c r="O38" s="392" t="n">
        <v>100.0692</v>
      </c>
      <c r="P38" s="392" t="n">
        <f aca="false">O38+N38</f>
        <v>7541.5788</v>
      </c>
      <c r="Q38" s="396" t="n">
        <f aca="false">(L38/P38-1)</f>
        <v>0.288148371531966</v>
      </c>
    </row>
    <row r="39" s="397" customFormat="true" ht="18" hidden="false" customHeight="true" outlineLevel="0" collapsed="false">
      <c r="A39" s="391" t="s">
        <v>197</v>
      </c>
      <c r="B39" s="392" t="n">
        <v>0</v>
      </c>
      <c r="C39" s="392" t="n">
        <v>1575.87663</v>
      </c>
      <c r="D39" s="392" t="n">
        <f aca="false">C39+B39</f>
        <v>1575.87663</v>
      </c>
      <c r="E39" s="393" t="n">
        <f aca="false">D39/$D$8</f>
        <v>0.00282668309257874</v>
      </c>
      <c r="F39" s="394"/>
      <c r="G39" s="392" t="n">
        <v>1385.51679</v>
      </c>
      <c r="H39" s="392" t="n">
        <f aca="false">G39+F39</f>
        <v>1385.51679</v>
      </c>
      <c r="I39" s="395" t="n">
        <f aca="false">(D39/H39-1)</f>
        <v>0.137392661982826</v>
      </c>
      <c r="J39" s="394"/>
      <c r="K39" s="392" t="n">
        <v>10430.85396</v>
      </c>
      <c r="L39" s="392" t="n">
        <f aca="false">K39+J39</f>
        <v>10430.85396</v>
      </c>
      <c r="M39" s="395" t="n">
        <f aca="false">(L39/$L$8)</f>
        <v>0.00368000437958418</v>
      </c>
      <c r="N39" s="394" t="n">
        <v>2189.13816</v>
      </c>
      <c r="O39" s="392" t="n">
        <v>2746.15701</v>
      </c>
      <c r="P39" s="392" t="n">
        <f aca="false">O39+N39</f>
        <v>4935.29517</v>
      </c>
      <c r="Q39" s="396" t="n">
        <f aca="false">(L39/P39-1)</f>
        <v>1.1135218058295</v>
      </c>
    </row>
    <row r="40" s="397" customFormat="true" ht="18" hidden="false" customHeight="true" outlineLevel="0" collapsed="false">
      <c r="A40" s="391" t="s">
        <v>198</v>
      </c>
      <c r="B40" s="392" t="n">
        <v>1546.81722</v>
      </c>
      <c r="C40" s="392" t="n">
        <v>12.83856</v>
      </c>
      <c r="D40" s="392" t="n">
        <f aca="false">C40+B40</f>
        <v>1559.65578</v>
      </c>
      <c r="E40" s="393" t="n">
        <f aca="false">D40/$D$8</f>
        <v>0.00279758741239072</v>
      </c>
      <c r="F40" s="394" t="n">
        <v>1400.09082</v>
      </c>
      <c r="G40" s="392" t="n">
        <v>4.69983</v>
      </c>
      <c r="H40" s="392" t="n">
        <f aca="false">G40+F40</f>
        <v>1404.79065</v>
      </c>
      <c r="I40" s="395" t="n">
        <f aca="false">(D40/H40-1)</f>
        <v>0.110240718074255</v>
      </c>
      <c r="J40" s="394" t="n">
        <v>6781.28154</v>
      </c>
      <c r="K40" s="392" t="n">
        <v>68.43411</v>
      </c>
      <c r="L40" s="392" t="n">
        <f aca="false">K40+J40</f>
        <v>6849.71565</v>
      </c>
      <c r="M40" s="395" t="n">
        <f aca="false">(L40/$L$8)</f>
        <v>0.0024165790919487</v>
      </c>
      <c r="N40" s="394" t="n">
        <v>6984.29127</v>
      </c>
      <c r="O40" s="392" t="n">
        <v>21.66507</v>
      </c>
      <c r="P40" s="392" t="n">
        <f aca="false">O40+N40</f>
        <v>7005.95634</v>
      </c>
      <c r="Q40" s="396" t="n">
        <f aca="false">(L40/P40-1)</f>
        <v>-0.0223011224189273</v>
      </c>
    </row>
    <row r="41" s="397" customFormat="true" ht="18" hidden="false" customHeight="true" outlineLevel="0" collapsed="false">
      <c r="A41" s="391" t="s">
        <v>199</v>
      </c>
      <c r="B41" s="392" t="n">
        <v>1545.15575</v>
      </c>
      <c r="C41" s="392" t="n">
        <v>1.69325</v>
      </c>
      <c r="D41" s="392" t="n">
        <f aca="false">C41+B41</f>
        <v>1546.849</v>
      </c>
      <c r="E41" s="393" t="n">
        <f aca="false">D41/$D$8</f>
        <v>0.00277461562144769</v>
      </c>
      <c r="F41" s="394" t="n">
        <v>1690.645</v>
      </c>
      <c r="G41" s="392" t="n">
        <v>16.02075</v>
      </c>
      <c r="H41" s="392" t="n">
        <f aca="false">G41+F41</f>
        <v>1706.66575</v>
      </c>
      <c r="I41" s="395" t="n">
        <f aca="false">(D41/H41-1)</f>
        <v>-0.0936426772494848</v>
      </c>
      <c r="J41" s="394" t="n">
        <v>8567.45425</v>
      </c>
      <c r="K41" s="392" t="n">
        <v>167.63175</v>
      </c>
      <c r="L41" s="392" t="n">
        <f aca="false">K41+J41</f>
        <v>8735.086</v>
      </c>
      <c r="M41" s="395" t="n">
        <f aca="false">(L41/$L$8)</f>
        <v>0.00308173758920545</v>
      </c>
      <c r="N41" s="394" t="n">
        <v>8178.9185</v>
      </c>
      <c r="O41" s="392" t="n">
        <v>112.92675</v>
      </c>
      <c r="P41" s="392" t="n">
        <f aca="false">O41+N41</f>
        <v>8291.84525</v>
      </c>
      <c r="Q41" s="396" t="n">
        <f aca="false">(L41/P41-1)</f>
        <v>0.0534550195567145</v>
      </c>
    </row>
    <row r="42" s="397" customFormat="true" ht="18" hidden="false" customHeight="true" outlineLevel="0" collapsed="false">
      <c r="A42" s="391" t="s">
        <v>200</v>
      </c>
      <c r="B42" s="392" t="n">
        <v>1418.87746</v>
      </c>
      <c r="C42" s="392" t="n">
        <v>77.50171</v>
      </c>
      <c r="D42" s="392" t="n">
        <f aca="false">C42+B42</f>
        <v>1496.37917</v>
      </c>
      <c r="E42" s="393" t="n">
        <f aca="false">D42/$D$8</f>
        <v>0.0026840868246939</v>
      </c>
      <c r="F42" s="394" t="n">
        <v>2407.5975</v>
      </c>
      <c r="G42" s="392" t="n">
        <v>35.31143</v>
      </c>
      <c r="H42" s="392" t="n">
        <f aca="false">G42+F42</f>
        <v>2442.90893</v>
      </c>
      <c r="I42" s="395" t="n">
        <f aca="false">(D42/H42-1)</f>
        <v>-0.387460108879294</v>
      </c>
      <c r="J42" s="394" t="n">
        <v>11745.40708</v>
      </c>
      <c r="K42" s="392" t="n">
        <v>807.57699</v>
      </c>
      <c r="L42" s="392" t="n">
        <f aca="false">K42+J42</f>
        <v>12552.98407</v>
      </c>
      <c r="M42" s="395" t="n">
        <f aca="false">(L42/$L$8)</f>
        <v>0.00442869169979737</v>
      </c>
      <c r="N42" s="394" t="n">
        <v>11199.22639</v>
      </c>
      <c r="O42" s="392" t="n">
        <v>94.01095</v>
      </c>
      <c r="P42" s="392" t="n">
        <f aca="false">O42+N42</f>
        <v>11293.23734</v>
      </c>
      <c r="Q42" s="396" t="n">
        <f aca="false">(L42/P42-1)</f>
        <v>0.111548769593113</v>
      </c>
    </row>
    <row r="43" s="397" customFormat="true" ht="18" hidden="false" customHeight="true" outlineLevel="0" collapsed="false">
      <c r="A43" s="391" t="s">
        <v>201</v>
      </c>
      <c r="B43" s="392" t="n">
        <v>1422.91325</v>
      </c>
      <c r="C43" s="392" t="n">
        <v>0</v>
      </c>
      <c r="D43" s="392" t="n">
        <f aca="false">C43+B43</f>
        <v>1422.91325</v>
      </c>
      <c r="E43" s="393" t="n">
        <f aca="false">D43/$D$8</f>
        <v>0.00255230945710596</v>
      </c>
      <c r="F43" s="394" t="n">
        <v>1256.6719</v>
      </c>
      <c r="G43" s="392" t="n">
        <v>55.78947</v>
      </c>
      <c r="H43" s="392" t="n">
        <f aca="false">G43+F43</f>
        <v>1312.46137</v>
      </c>
      <c r="I43" s="395" t="n">
        <f aca="false">(D43/H43-1)</f>
        <v>0.0841562902533279</v>
      </c>
      <c r="J43" s="394" t="n">
        <v>7494.949</v>
      </c>
      <c r="K43" s="392" t="n">
        <v>720.19134</v>
      </c>
      <c r="L43" s="392" t="n">
        <f aca="false">K43+J43</f>
        <v>8215.14034</v>
      </c>
      <c r="M43" s="395" t="n">
        <f aca="false">(L43/$L$8)</f>
        <v>0.00289830080509522</v>
      </c>
      <c r="N43" s="394" t="n">
        <v>6205.59236</v>
      </c>
      <c r="O43" s="392" t="n">
        <v>645.24185</v>
      </c>
      <c r="P43" s="392" t="n">
        <f aca="false">O43+N43</f>
        <v>6850.83421</v>
      </c>
      <c r="Q43" s="396" t="n">
        <f aca="false">(L43/P43-1)</f>
        <v>0.199144525787612</v>
      </c>
    </row>
    <row r="44" s="397" customFormat="true" ht="18" hidden="false" customHeight="true" outlineLevel="0" collapsed="false">
      <c r="A44" s="391" t="s">
        <v>202</v>
      </c>
      <c r="B44" s="392" t="n">
        <v>1364.51744</v>
      </c>
      <c r="C44" s="392" t="n">
        <v>11.62941</v>
      </c>
      <c r="D44" s="392" t="n">
        <f aca="false">C44+B44</f>
        <v>1376.14685</v>
      </c>
      <c r="E44" s="393" t="n">
        <f aca="false">D44/$D$8</f>
        <v>0.00246842358072186</v>
      </c>
      <c r="F44" s="394" t="n">
        <v>1280.42786</v>
      </c>
      <c r="G44" s="392" t="n">
        <v>5.9638</v>
      </c>
      <c r="H44" s="392" t="n">
        <f aca="false">G44+F44</f>
        <v>1286.39166</v>
      </c>
      <c r="I44" s="395"/>
      <c r="J44" s="394" t="n">
        <v>7636.94409</v>
      </c>
      <c r="K44" s="392" t="n">
        <v>77.5294</v>
      </c>
      <c r="L44" s="392" t="n">
        <f aca="false">K44+J44</f>
        <v>7714.47349</v>
      </c>
      <c r="M44" s="395" t="n">
        <f aca="false">(L44/$L$8)</f>
        <v>0.00272166558349419</v>
      </c>
      <c r="N44" s="394" t="n">
        <v>6477.28318</v>
      </c>
      <c r="O44" s="392" t="n">
        <v>23.25882</v>
      </c>
      <c r="P44" s="392" t="n">
        <f aca="false">O44+N44</f>
        <v>6500.542</v>
      </c>
      <c r="Q44" s="396"/>
    </row>
    <row r="45" s="397" customFormat="true" ht="18" hidden="false" customHeight="true" outlineLevel="0" collapsed="false">
      <c r="A45" s="391" t="s">
        <v>203</v>
      </c>
      <c r="B45" s="392" t="n">
        <v>1335.15</v>
      </c>
      <c r="C45" s="392" t="n">
        <v>0</v>
      </c>
      <c r="D45" s="392" t="n">
        <f aca="false">C45+B45</f>
        <v>1335.15</v>
      </c>
      <c r="E45" s="393" t="n">
        <f aca="false">D45/$D$8</f>
        <v>0.00239488666765527</v>
      </c>
      <c r="F45" s="394" t="n">
        <v>1170.546</v>
      </c>
      <c r="G45" s="392" t="n">
        <v>3.354</v>
      </c>
      <c r="H45" s="392" t="n">
        <f aca="false">G45+F45</f>
        <v>1173.9</v>
      </c>
      <c r="I45" s="395" t="n">
        <f aca="false">(D45/H45-1)</f>
        <v>0.137362637362637</v>
      </c>
      <c r="J45" s="394" t="n">
        <v>5566.092</v>
      </c>
      <c r="K45" s="392" t="n">
        <v>2.064</v>
      </c>
      <c r="L45" s="392" t="n">
        <f aca="false">K45+J45</f>
        <v>5568.156</v>
      </c>
      <c r="M45" s="395" t="n">
        <f aca="false">(L45/$L$8)</f>
        <v>0.00196444495769817</v>
      </c>
      <c r="N45" s="394" t="n">
        <v>5098.596</v>
      </c>
      <c r="O45" s="392" t="n">
        <v>7.74</v>
      </c>
      <c r="P45" s="392" t="n">
        <f aca="false">O45+N45</f>
        <v>5106.336</v>
      </c>
      <c r="Q45" s="396" t="n">
        <f aca="false">(L45/P45-1)</f>
        <v>0.0904405820533549</v>
      </c>
    </row>
    <row r="46" s="397" customFormat="true" ht="18" hidden="false" customHeight="true" outlineLevel="0" collapsed="false">
      <c r="A46" s="391" t="s">
        <v>204</v>
      </c>
      <c r="B46" s="392" t="n">
        <v>1183.03983</v>
      </c>
      <c r="C46" s="392" t="n">
        <v>37.89261</v>
      </c>
      <c r="D46" s="392" t="n">
        <f aca="false">C46+B46</f>
        <v>1220.93244</v>
      </c>
      <c r="E46" s="393" t="n">
        <f aca="false">D46/$D$8</f>
        <v>0.00219001222534083</v>
      </c>
      <c r="F46" s="394" t="n">
        <v>3289.68297</v>
      </c>
      <c r="G46" s="392" t="n">
        <v>26.03664</v>
      </c>
      <c r="H46" s="392" t="n">
        <f aca="false">G46+F46</f>
        <v>3315.71961</v>
      </c>
      <c r="I46" s="395" t="n">
        <f aca="false">(D46/H46-1)</f>
        <v>-0.631774521489168</v>
      </c>
      <c r="J46" s="394" t="n">
        <v>10442.78487</v>
      </c>
      <c r="K46" s="392" t="n">
        <v>100.42704</v>
      </c>
      <c r="L46" s="392" t="n">
        <f aca="false">K46+J46</f>
        <v>10543.21191</v>
      </c>
      <c r="M46" s="395" t="n">
        <f aca="false">(L46/$L$8)</f>
        <v>0.00371964425467655</v>
      </c>
      <c r="N46" s="394" t="n">
        <v>16668.56394</v>
      </c>
      <c r="O46" s="392" t="n">
        <v>112.05054</v>
      </c>
      <c r="P46" s="392" t="n">
        <f aca="false">O46+N46</f>
        <v>16780.61448</v>
      </c>
      <c r="Q46" s="396" t="n">
        <f aca="false">(L46/P46-1)</f>
        <v>-0.371702870442203</v>
      </c>
    </row>
    <row r="47" s="397" customFormat="true" ht="18" hidden="false" customHeight="true" outlineLevel="0" collapsed="false">
      <c r="A47" s="391" t="s">
        <v>205</v>
      </c>
      <c r="B47" s="392" t="n">
        <v>1128.67384</v>
      </c>
      <c r="C47" s="392" t="n">
        <v>2.60288</v>
      </c>
      <c r="D47" s="392" t="n">
        <f aca="false">C47+B47</f>
        <v>1131.27672</v>
      </c>
      <c r="E47" s="393" t="n">
        <f aca="false">D47/$D$8</f>
        <v>0.00202919487260366</v>
      </c>
      <c r="F47" s="394" t="n">
        <v>1228.234</v>
      </c>
      <c r="G47" s="392" t="n">
        <v>1.30144</v>
      </c>
      <c r="H47" s="392" t="n">
        <f aca="false">G47+F47</f>
        <v>1229.53544</v>
      </c>
      <c r="I47" s="395" t="n">
        <f aca="false">(D47/H47-1)</f>
        <v>-0.0799153215136281</v>
      </c>
      <c r="J47" s="394" t="n">
        <v>6183.14144</v>
      </c>
      <c r="K47" s="392" t="n">
        <v>29.60776</v>
      </c>
      <c r="L47" s="392" t="n">
        <f aca="false">K47+J47</f>
        <v>6212.7492</v>
      </c>
      <c r="M47" s="395" t="n">
        <f aca="false">(L47/$L$8)</f>
        <v>0.00219185738319532</v>
      </c>
      <c r="N47" s="394" t="n">
        <v>5838.5852</v>
      </c>
      <c r="O47" s="392" t="n">
        <v>16.59336</v>
      </c>
      <c r="P47" s="392" t="n">
        <f aca="false">O47+N47</f>
        <v>5855.17856</v>
      </c>
      <c r="Q47" s="396" t="n">
        <f aca="false">(L47/P47-1)</f>
        <v>0.0610691264725494</v>
      </c>
    </row>
    <row r="48" s="397" customFormat="true" ht="18" hidden="false" customHeight="true" outlineLevel="0" collapsed="false">
      <c r="A48" s="391" t="s">
        <v>206</v>
      </c>
      <c r="B48" s="392" t="n">
        <v>0</v>
      </c>
      <c r="C48" s="392" t="n">
        <v>1112.71</v>
      </c>
      <c r="D48" s="392" t="n">
        <f aca="false">C48+B48</f>
        <v>1112.71</v>
      </c>
      <c r="E48" s="393" t="n">
        <f aca="false">D48/$D$8</f>
        <v>0.00199589135600247</v>
      </c>
      <c r="F48" s="394"/>
      <c r="G48" s="392"/>
      <c r="H48" s="392" t="n">
        <f aca="false">G48+F48</f>
        <v>0</v>
      </c>
      <c r="I48" s="395" t="e">
        <f aca="false">(D48/H48-1)</f>
        <v>#DIV/0!</v>
      </c>
      <c r="J48" s="394"/>
      <c r="K48" s="392" t="n">
        <v>7362.80207</v>
      </c>
      <c r="L48" s="392" t="n">
        <f aca="false">K48+J48</f>
        <v>7362.80207</v>
      </c>
      <c r="M48" s="395" t="n">
        <f aca="false">(L48/$L$8)</f>
        <v>0.00259759593677712</v>
      </c>
      <c r="N48" s="394"/>
      <c r="O48" s="392"/>
      <c r="P48" s="392" t="n">
        <f aca="false">O48+N48</f>
        <v>0</v>
      </c>
      <c r="Q48" s="396" t="e">
        <f aca="false">(L48/P48-1)</f>
        <v>#DIV/0!</v>
      </c>
    </row>
    <row r="49" s="397" customFormat="true" ht="18" hidden="false" customHeight="true" outlineLevel="0" collapsed="false">
      <c r="A49" s="391" t="s">
        <v>207</v>
      </c>
      <c r="B49" s="392" t="n">
        <v>1043.96526</v>
      </c>
      <c r="C49" s="392" t="n">
        <v>0.31308</v>
      </c>
      <c r="D49" s="392" t="n">
        <f aca="false">C49+B49</f>
        <v>1044.27834</v>
      </c>
      <c r="E49" s="393" t="n">
        <f aca="false">D49/$D$8</f>
        <v>0.00187314404657692</v>
      </c>
      <c r="F49" s="394" t="n">
        <v>872.86704</v>
      </c>
      <c r="G49" s="392"/>
      <c r="H49" s="392" t="n">
        <f aca="false">G49+F49</f>
        <v>872.86704</v>
      </c>
      <c r="I49" s="395"/>
      <c r="J49" s="394" t="n">
        <v>4799.67294</v>
      </c>
      <c r="K49" s="392" t="n">
        <v>17.68902</v>
      </c>
      <c r="L49" s="392" t="n">
        <f aca="false">K49+J49</f>
        <v>4817.36196</v>
      </c>
      <c r="M49" s="395" t="n">
        <f aca="false">(L49/$L$8)</f>
        <v>0.00169956488498687</v>
      </c>
      <c r="N49" s="394" t="n">
        <v>4087.88556</v>
      </c>
      <c r="O49" s="392"/>
      <c r="P49" s="392" t="n">
        <f aca="false">O49+N49</f>
        <v>4087.88556</v>
      </c>
      <c r="Q49" s="396"/>
    </row>
    <row r="50" s="397" customFormat="true" ht="18" hidden="false" customHeight="true" outlineLevel="0" collapsed="false">
      <c r="A50" s="391" t="s">
        <v>208</v>
      </c>
      <c r="B50" s="392" t="n">
        <v>830.46224</v>
      </c>
      <c r="C50" s="392" t="n">
        <v>6.71408</v>
      </c>
      <c r="D50" s="392" t="n">
        <f aca="false">C50+B50</f>
        <v>837.17632</v>
      </c>
      <c r="E50" s="393" t="n">
        <f aca="false">D50/$D$8</f>
        <v>0.0015016607926036</v>
      </c>
      <c r="F50" s="394" t="n">
        <v>971.11064</v>
      </c>
      <c r="G50" s="392" t="n">
        <v>4.28312</v>
      </c>
      <c r="H50" s="392" t="n">
        <f aca="false">G50+F50</f>
        <v>975.39376</v>
      </c>
      <c r="I50" s="395" t="n">
        <f aca="false">(D50/H50-1)</f>
        <v>-0.141704248753857</v>
      </c>
      <c r="J50" s="394" t="n">
        <v>3500.46664</v>
      </c>
      <c r="K50" s="392" t="n">
        <v>38.43232</v>
      </c>
      <c r="L50" s="392" t="n">
        <f aca="false">K50+J50</f>
        <v>3538.89896</v>
      </c>
      <c r="M50" s="395" t="n">
        <f aca="false">(L50/$L$8)</f>
        <v>0.00124852324858989</v>
      </c>
      <c r="N50" s="394" t="n">
        <v>5035.21272</v>
      </c>
      <c r="O50" s="392" t="n">
        <v>14.12272</v>
      </c>
      <c r="P50" s="392" t="n">
        <f aca="false">O50+N50</f>
        <v>5049.33544</v>
      </c>
      <c r="Q50" s="396" t="n">
        <f aca="false">(L50/P50-1)</f>
        <v>-0.299135697746395</v>
      </c>
    </row>
    <row r="51" s="397" customFormat="true" ht="18" hidden="false" customHeight="true" outlineLevel="0" collapsed="false">
      <c r="A51" s="398" t="s">
        <v>209</v>
      </c>
      <c r="B51" s="399" t="n">
        <v>15158.06036</v>
      </c>
      <c r="C51" s="399" t="n">
        <v>6849.55604</v>
      </c>
      <c r="D51" s="399" t="n">
        <f aca="false">C51+B51</f>
        <v>22007.6164</v>
      </c>
      <c r="E51" s="400" t="n">
        <f aca="false">D51/$D$8</f>
        <v>0.0394755249247136</v>
      </c>
      <c r="F51" s="401" t="n">
        <v>19839.43894</v>
      </c>
      <c r="G51" s="399" t="n">
        <v>7463.04245</v>
      </c>
      <c r="H51" s="399" t="n">
        <f aca="false">G51+F51</f>
        <v>27302.48139</v>
      </c>
      <c r="I51" s="402" t="n">
        <f aca="false">(D51/H51-1)</f>
        <v>-0.193933471260944</v>
      </c>
      <c r="J51" s="401" t="n">
        <v>94825.9544899999</v>
      </c>
      <c r="K51" s="399" t="n">
        <v>42994.0014899999</v>
      </c>
      <c r="L51" s="399" t="n">
        <f aca="false">K51+J51</f>
        <v>137819.95598</v>
      </c>
      <c r="M51" s="402" t="n">
        <f aca="false">(L51/$L$8)</f>
        <v>0.0486228686112771</v>
      </c>
      <c r="N51" s="401" t="n">
        <v>105370.39985</v>
      </c>
      <c r="O51" s="399" t="n">
        <v>35065.26736</v>
      </c>
      <c r="P51" s="399" t="n">
        <f aca="false">O51+N51</f>
        <v>140435.66721</v>
      </c>
      <c r="Q51" s="403" t="n">
        <f aca="false">(L51/P51-1)</f>
        <v>-0.018625690196557</v>
      </c>
    </row>
    <row r="52" customFormat="false" ht="15.55" hidden="false" customHeight="false" outlineLevel="0" collapsed="false">
      <c r="A52" s="209" t="s">
        <v>75</v>
      </c>
    </row>
    <row r="53" customFormat="false" ht="14.85" hidden="false" customHeight="true" outlineLevel="0" collapsed="false">
      <c r="A53" s="209" t="s">
        <v>7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2:Q65536 I52:I65536 I3 I7 Q3 Q7 Q5 I5">
    <cfRule type="cellIs" priority="2" operator="lessThan" aboveAverage="0" equalAverage="0" bottom="0" percent="0" rank="0" text="" dxfId="22">
      <formula>0</formula>
    </cfRule>
  </conditionalFormatting>
  <conditionalFormatting sqref="I8:I51 Q8:Q51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1-08-26T15:23:00Z</dcterms:modified>
  <cp:revision>0</cp:revision>
  <dc:subject/>
  <dc:title>Cuadros Pax-Km-Ton Mayo 201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436</vt:lpwstr>
  </property>
  <property fmtid="{D5CDD505-2E9C-101B-9397-08002B2CF9AE}" pid="12" name="_dlc_DocIdItemGuid">
    <vt:lpwstr>4c80c2ba-784d-4bdf-a17f-e899bd9f503f</vt:lpwstr>
  </property>
  <property fmtid="{D5CDD505-2E9C-101B-9397-08002B2CF9AE}" pid="13" name="_dlc_DocIdUrl">
    <vt:lpwstr>http://www.aerocivil.gov.co/AAeronautica/Estadisticas/TAereo/EOperacionales/BolPubAnte/_layouts/DocIdRedir.aspx?ID=AEVVZYF6TF2M-634-436, AEVVZYF6TF2M-634-436</vt:lpwstr>
  </property>
</Properties>
</file>